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P" sheetId="1" state="visible" r:id="rId2"/>
    <sheet name="BS" sheetId="2" state="visible" r:id="rId3"/>
    <sheet name="PL" sheetId="3" state="visible" r:id="rId4"/>
    <sheet name="CFS" sheetId="4" state="visible" r:id="rId5"/>
    <sheet name="Acc Schedules" sheetId="5" state="visible" r:id="rId6"/>
    <sheet name="7yrs with Div" sheetId="6" state="visible" r:id="rId7"/>
    <sheet name="7yrs" sheetId="7" state="visible" r:id="rId8"/>
    <sheet name="Nep NAV" sheetId="8" state="visible" r:id="rId9"/>
    <sheet name="Nep BS" sheetId="9" state="visible" r:id="rId10"/>
    <sheet name="Nep PL" sheetId="10" state="visible" r:id="rId11"/>
    <sheet name="Nep CFS" sheetId="11" state="visible" r:id="rId12"/>
  </sheets>
  <definedNames>
    <definedName function="false" hidden="false" localSheetId="6" name="_xlnm.Print_Area" vbProcedure="false">7yrs!$A$1:$L$60</definedName>
    <definedName function="false" hidden="false" localSheetId="5" name="_xlnm.Print_Area" vbProcedure="false">'7yrs with Div'!$A$3:$M$60</definedName>
    <definedName function="false" hidden="false" localSheetId="4" name="_xlnm.Print_Area" vbProcedure="false">'Acc Schedules'!$A$1:$H$300</definedName>
    <definedName function="false" hidden="false" localSheetId="4" name="_xlnm.Print_Titles" vbProcedure="false">'Acc Schedules'!$2:$5</definedName>
    <definedName function="false" hidden="false" localSheetId="1" name="_xlnm.Print_Area" vbProcedure="false">BS!$A$2:$J$41</definedName>
    <definedName function="false" hidden="false" localSheetId="3" name="_xlnm.Print_Area" vbProcedure="false">CFS!$A$2:$I$37</definedName>
    <definedName function="false" hidden="false" localSheetId="0" name="_xlnm.Print_Area" vbProcedure="false">CP!$A$1:$J$39</definedName>
    <definedName function="false" hidden="false" localSheetId="8" name="_xlnm.Print_Area" vbProcedure="false">'Nep BS'!$A$1:$J$31</definedName>
    <definedName function="false" hidden="false" localSheetId="10" name="_xlnm.Print_Area" vbProcedure="false">'Nep CFS'!$A$1:$I$27</definedName>
    <definedName function="false" hidden="false" localSheetId="2" name="_xlnm.Print_Area" vbProcedure="false">PL!$A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CDS Rewal fee assumed at 50k, verify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2</xdr:row>
                <xdr:rowOff>23</xdr:rowOff>
              </xdr:from>
              <xdr:to>
                <xdr:col>8</xdr:col>
                <xdr:colOff>29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CDS 250000 FEE NEEDS TO BE VER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1</xdr:row>
                <xdr:rowOff>27</xdr:rowOff>
              </xdr:from>
              <xdr:to>
                <xdr:col>7</xdr:col>
                <xdr:colOff>10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CDS Rewal fee assumed at 50k, verify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3</xdr:row>
                <xdr:rowOff>16</xdr:rowOff>
              </xdr:from>
              <xdr:to>
                <xdr:col>6</xdr:col>
                <xdr:colOff>69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CDS 250000 FEE NEEDS TO BE VER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4</xdr:rowOff>
              </xdr:from>
              <xdr:to>
                <xdr:col>5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CDS Rewal fee assumed at 50k, verify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7</xdr:row>
                <xdr:rowOff>9</xdr:rowOff>
              </xdr:from>
              <xdr:to>
                <xdr:col>5</xdr:col>
                <xdr:colOff>55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Need to list the detail components? Ask G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</xdr:rowOff>
              </xdr:from>
              <xdr:to>
                <xdr:col>2</xdr:col>
                <xdr:colOff>97</xdr:colOff>
                <xdr:row>39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Author:
Need detailed breakdown presentation? Ask G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6</xdr:rowOff>
              </xdr:from>
              <xdr:to>
                <xdr:col>2</xdr:col>
                <xdr:colOff>97</xdr:colOff>
                <xdr:row>4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Tied of sheet to all of this worksheet numbers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26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94">
  <si>
    <t xml:space="preserve">Projected </t>
  </si>
  <si>
    <t xml:space="preserve">Financial Statement</t>
  </si>
  <si>
    <t xml:space="preserve">Ashad End, 2072 (July 16, 2015)</t>
  </si>
  <si>
    <t xml:space="preserve">Auditor:</t>
  </si>
  <si>
    <t xml:space="preserve">RKS &amp; Associates</t>
  </si>
  <si>
    <t xml:space="preserve">Chartered Accountants</t>
  </si>
  <si>
    <t xml:space="preserve">NIBL MUTUAL FUND</t>
  </si>
  <si>
    <t xml:space="preserve">NIBL Pragati Fund</t>
  </si>
  <si>
    <t xml:space="preserve"> Projected Balance Sheet</t>
  </si>
  <si>
    <t xml:space="preserve">S.No.</t>
  </si>
  <si>
    <t xml:space="preserve">Particulars</t>
  </si>
  <si>
    <t xml:space="preserve">Schedules</t>
  </si>
  <si>
    <t xml:space="preserve">Value in NP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A</t>
  </si>
  <si>
    <t xml:space="preserve">SOURCES OF FUND</t>
  </si>
  <si>
    <t xml:space="preserve">Unit Holders' Fund</t>
  </si>
  <si>
    <t xml:space="preserve">Unit Capital</t>
  </si>
  <si>
    <t xml:space="preserve">Reserve and Surplus</t>
  </si>
  <si>
    <t xml:space="preserve">Re-investment Reserve</t>
  </si>
  <si>
    <t xml:space="preserve">Unrealised Income Fund </t>
  </si>
  <si>
    <t xml:space="preserve">Total A</t>
  </si>
  <si>
    <t xml:space="preserve">B</t>
  </si>
  <si>
    <t xml:space="preserve">UTILISATION OF FUND</t>
  </si>
  <si>
    <t xml:space="preserve">i. Investment</t>
  </si>
  <si>
    <t xml:space="preserve">Listed Shares</t>
  </si>
  <si>
    <t xml:space="preserve">IPO and Right Shares</t>
  </si>
  <si>
    <t xml:space="preserve">ii. Current Assets</t>
  </si>
  <si>
    <t xml:space="preserve">Bank Balance</t>
  </si>
  <si>
    <t xml:space="preserve">Business Receivables</t>
  </si>
  <si>
    <t xml:space="preserve">Prepaids and Advances</t>
  </si>
  <si>
    <t xml:space="preserve">iii. Current Liabilities</t>
  </si>
  <si>
    <t xml:space="preserve">Fund Expenses Payable</t>
  </si>
  <si>
    <t xml:space="preserve">Business Payables</t>
  </si>
  <si>
    <t xml:space="preserve">TDS/Tax Payable if any</t>
  </si>
  <si>
    <t xml:space="preserve">Management, Depository &amp; Supervisor Fees Payable</t>
  </si>
  <si>
    <t xml:space="preserve">Total B (i+ii-iii)</t>
  </si>
  <si>
    <t xml:space="preserve">For RKS and Associates</t>
  </si>
  <si>
    <t xml:space="preserve">CA. Rajesh Kumar Sah</t>
  </si>
  <si>
    <t xml:space="preserve">Proprietor</t>
  </si>
  <si>
    <t xml:space="preserve">Kathmandu</t>
  </si>
  <si>
    <t xml:space="preserve">Date : Baisakh 24, 2073</t>
  </si>
  <si>
    <t xml:space="preserve">Projected Income &amp; Expenditure Statement</t>
  </si>
  <si>
    <t xml:space="preserve">Income </t>
  </si>
  <si>
    <t xml:space="preserve">Realised Income</t>
  </si>
  <si>
    <t xml:space="preserve">Interest Income</t>
  </si>
  <si>
    <t xml:space="preserve">Dividend Income</t>
  </si>
  <si>
    <t xml:space="preserve">Capital Gain</t>
  </si>
  <si>
    <t xml:space="preserve">Other Income</t>
  </si>
  <si>
    <t xml:space="preserve">Unrealised Income/ Capital Appreciation</t>
  </si>
  <si>
    <t xml:space="preserve">Secondary Market Investments</t>
  </si>
  <si>
    <t xml:space="preserve">IPO and Right Investments</t>
  </si>
  <si>
    <t xml:space="preserve">Expenses</t>
  </si>
  <si>
    <t xml:space="preserve">New Fund Offer Cost</t>
  </si>
  <si>
    <t xml:space="preserve">17,24,20 &amp;18</t>
  </si>
  <si>
    <t xml:space="preserve">Annual Regular Cost</t>
  </si>
  <si>
    <t xml:space="preserve">21,16,22,23&amp;19</t>
  </si>
  <si>
    <t xml:space="preserve">Fund Management &amp; Depository Fee</t>
  </si>
  <si>
    <t xml:space="preserve">13&amp;15</t>
  </si>
  <si>
    <t xml:space="preserve">Fund Supervisor Fee</t>
  </si>
  <si>
    <t xml:space="preserve">Total B</t>
  </si>
  <si>
    <t xml:space="preserve">C</t>
  </si>
  <si>
    <t xml:space="preserve">Net Gain / (Loss) (A-B)</t>
  </si>
  <si>
    <t xml:space="preserve">D </t>
  </si>
  <si>
    <t xml:space="preserve">Profit allocated for re-investment</t>
  </si>
  <si>
    <t xml:space="preserve">E</t>
  </si>
  <si>
    <t xml:space="preserve">Profit/(Loss) t/f to Balance Sheet</t>
  </si>
  <si>
    <t xml:space="preserve">Annualized Return on Initial Investment</t>
  </si>
  <si>
    <t xml:space="preserve"> Projected Cash Flow Statement</t>
  </si>
  <si>
    <t xml:space="preserve">Cash Flow From Operating Activities</t>
  </si>
  <si>
    <t xml:space="preserve">Cash Receipt</t>
  </si>
  <si>
    <t xml:space="preserve">Cash Payments</t>
  </si>
  <si>
    <t xml:space="preserve">Operating Cash Flow Before Working Capital Adjustments</t>
  </si>
  <si>
    <t xml:space="preserve">Current Assets (Increase) / Decrease</t>
  </si>
  <si>
    <t xml:space="preserve">Current Liabilities Increase / (Decrease)</t>
  </si>
  <si>
    <t xml:space="preserve">Cash Flow from Investing Activities</t>
  </si>
  <si>
    <t xml:space="preserve">Investment in Securities</t>
  </si>
  <si>
    <t xml:space="preserve">Cash Flow From Financing Activities</t>
  </si>
  <si>
    <t xml:space="preserve">Unit Capital Increase / (Decrease)</t>
  </si>
  <si>
    <t xml:space="preserve">Dividend Payments</t>
  </si>
  <si>
    <t xml:space="preserve">Total C</t>
  </si>
  <si>
    <t xml:space="preserve">D</t>
  </si>
  <si>
    <t xml:space="preserve">Net Cash Flow (A+B+C)</t>
  </si>
  <si>
    <t xml:space="preserve">Opening Cash and Bank Balances</t>
  </si>
  <si>
    <t xml:space="preserve">F</t>
  </si>
  <si>
    <t xml:space="preserve">Closing Cash and Bank Balances (D+E)</t>
  </si>
  <si>
    <t xml:space="preserve">SCHEDULES FORMING PART OF FINANCIAL PROJECTIONS</t>
  </si>
  <si>
    <t xml:space="preserve">NOTE:</t>
  </si>
  <si>
    <t xml:space="preserve">Capital</t>
  </si>
  <si>
    <t xml:space="preserve">Schedule 1</t>
  </si>
  <si>
    <t xml:space="preserve">Year 1 last scheme</t>
  </si>
  <si>
    <t xml:space="preserve">Total</t>
  </si>
  <si>
    <t xml:space="preserve">Reserve and Surplus </t>
  </si>
  <si>
    <t xml:space="preserve">Schedule 2</t>
  </si>
  <si>
    <t xml:space="preserve">Opening Balance</t>
  </si>
  <si>
    <t xml:space="preserve">Profit for the year</t>
  </si>
  <si>
    <t xml:space="preserve">Transfer to unrealised income</t>
  </si>
  <si>
    <t xml:space="preserve">Profit Allocated for Re-investment</t>
  </si>
  <si>
    <t xml:space="preserve">Current Liabilities</t>
  </si>
  <si>
    <t xml:space="preserve">Schedule 3</t>
  </si>
  <si>
    <t xml:space="preserve">Brokers payable</t>
  </si>
  <si>
    <t xml:space="preserve">Exp from P&amp;L : -</t>
  </si>
  <si>
    <t xml:space="preserve">Scheme Registration Fee</t>
  </si>
  <si>
    <t xml:space="preserve">0.1% of scheme or is it 1 million flat as per 2069 guideline</t>
  </si>
  <si>
    <t xml:space="preserve">Listing Fee and CDS fees</t>
  </si>
  <si>
    <t xml:space="preserve">2,50,000 CDS fee assumption - verify</t>
  </si>
  <si>
    <t xml:space="preserve">Awareness Raising, Publication and Stationery@0.4%</t>
  </si>
  <si>
    <t xml:space="preserve">Issue Management Fee</t>
  </si>
  <si>
    <t xml:space="preserve">Collection and refunding cost@0.1% each</t>
  </si>
  <si>
    <t xml:space="preserve">Certficate printing and distribution cost@0.04%</t>
  </si>
  <si>
    <t xml:space="preserve">Fund Projection Audit fee</t>
  </si>
  <si>
    <t xml:space="preserve">Fund Management fees and depository</t>
  </si>
  <si>
    <t xml:space="preserve">Fund Supervisors Fee</t>
  </si>
  <si>
    <t xml:space="preserve">Auditors Fee </t>
  </si>
  <si>
    <t xml:space="preserve">Listing/CDS renewal fee</t>
  </si>
  <si>
    <t xml:space="preserve">Reporting, publication and correspondence cost@0.1%</t>
  </si>
  <si>
    <t xml:space="preserve">Bank and DP charges</t>
  </si>
  <si>
    <t xml:space="preserve">1st NAV Certification fee</t>
  </si>
  <si>
    <t xml:space="preserve">Other expenses payable</t>
  </si>
  <si>
    <t xml:space="preserve">TDS payable in the year</t>
  </si>
  <si>
    <t xml:space="preserve">Less: Paid</t>
  </si>
  <si>
    <t xml:space="preserve">Listing &amp; CDS Fee</t>
  </si>
  <si>
    <t xml:space="preserve">    Fund Projection Audit fee</t>
  </si>
  <si>
    <t xml:space="preserve">Auditors Fee</t>
  </si>
  <si>
    <t xml:space="preserve">Provision for Legal fees</t>
  </si>
  <si>
    <t xml:space="preserve">TDS paid in the year</t>
  </si>
  <si>
    <t xml:space="preserve">Previous year's balance paid</t>
  </si>
  <si>
    <t xml:space="preserve">Investment</t>
  </si>
  <si>
    <t xml:space="preserve">Schedule 4</t>
  </si>
  <si>
    <t xml:space="preserve">Opening balance</t>
  </si>
  <si>
    <t xml:space="preserve">Initial Investments</t>
  </si>
  <si>
    <t xml:space="preserve">Right shares bought</t>
  </si>
  <si>
    <t xml:space="preserve"> </t>
  </si>
  <si>
    <t xml:space="preserve">Net (sale)/purchase of securites</t>
  </si>
  <si>
    <t xml:space="preserve">Re-investment</t>
  </si>
  <si>
    <t xml:space="preserve">SCHEDULE 4A</t>
  </si>
  <si>
    <t xml:space="preserve">SCHEDULE 4A - Workings re Proportional effect of  Re-investment</t>
  </si>
  <si>
    <t xml:space="preserve">Dividend</t>
  </si>
  <si>
    <t xml:space="preserve">Cash dividend before re-investment</t>
  </si>
  <si>
    <t xml:space="preserve">Investment total before re-investment</t>
  </si>
  <si>
    <t xml:space="preserve">Dividend return on Investment before re-investment</t>
  </si>
  <si>
    <t xml:space="preserve">Additional dividend return from re-investment</t>
  </si>
  <si>
    <t xml:space="preserve">Total dividend return after re-investment</t>
  </si>
  <si>
    <t xml:space="preserve">Bonus share</t>
  </si>
  <si>
    <t xml:space="preserve">Additional sale of bonus share re reinvestment</t>
  </si>
  <si>
    <t xml:space="preserve">Bonus share return on Investment before re-investment</t>
  </si>
  <si>
    <t xml:space="preserve">Additional Bonus share return from re-investment</t>
  </si>
  <si>
    <t xml:space="preserve">Total Bonus share return after re-investment</t>
  </si>
  <si>
    <t xml:space="preserve">Effect on Call account interest re reinvestment</t>
  </si>
  <si>
    <t xml:space="preserve">Call interest before reinvestment</t>
  </si>
  <si>
    <t xml:space="preserve">Bank Bal before re-invesment</t>
  </si>
  <si>
    <t xml:space="preserve">Return on bank balance before re-investment</t>
  </si>
  <si>
    <t xml:space="preserve">Bank bal after re-investment</t>
  </si>
  <si>
    <t xml:space="preserve">Current Assets</t>
  </si>
  <si>
    <t xml:space="preserve">Schedule 5</t>
  </si>
  <si>
    <t xml:space="preserve">Interest Income </t>
  </si>
  <si>
    <t xml:space="preserve">Cash Dividend</t>
  </si>
  <si>
    <t xml:space="preserve">Sale of Bonus share</t>
  </si>
  <si>
    <t xml:space="preserve">Sale of Rights share</t>
  </si>
  <si>
    <t xml:space="preserve">Profit/loss from sale of securities</t>
  </si>
  <si>
    <t xml:space="preserve">Profit from sale of IPO shares</t>
  </si>
  <si>
    <t xml:space="preserve">Underwriting income</t>
  </si>
  <si>
    <t xml:space="preserve">Business Receivable</t>
  </si>
  <si>
    <t xml:space="preserve">Other prepaid and advances</t>
  </si>
  <si>
    <t xml:space="preserve">Less Received</t>
  </si>
  <si>
    <t xml:space="preserve">Profit/loss from sale/purchase of securities</t>
  </si>
  <si>
    <t xml:space="preserve">Less previous year bal received</t>
  </si>
  <si>
    <t xml:space="preserve">Bank Account</t>
  </si>
  <si>
    <t xml:space="preserve">Schedule 6</t>
  </si>
  <si>
    <t xml:space="preserve">Capital raised from operating activities</t>
  </si>
  <si>
    <t xml:space="preserve">Cash raised from Investing activities</t>
  </si>
  <si>
    <t xml:space="preserve">Cash raised from Financing activities</t>
  </si>
  <si>
    <t xml:space="preserve">Schedule 7</t>
  </si>
  <si>
    <t xml:space="preserve">Interest from Call account @ avg rate 4%</t>
  </si>
  <si>
    <t xml:space="preserve">Schedule 8</t>
  </si>
  <si>
    <t xml:space="preserve">Cash Dividend is based on 3% cash div on average from investments:-</t>
  </si>
  <si>
    <t xml:space="preserve">Sale of Bonus Share </t>
  </si>
  <si>
    <t xml:space="preserve">Schedule 9</t>
  </si>
  <si>
    <t xml:space="preserve">Sale of Bonus Share is based on 5% stock div on average from investments:-</t>
  </si>
  <si>
    <t xml:space="preserve">Schedule 10</t>
  </si>
  <si>
    <t xml:space="preserve">Profit from  IPO Shares</t>
  </si>
  <si>
    <t xml:space="preserve">Schedule 11</t>
  </si>
  <si>
    <t xml:space="preserve">Expected return on Investment </t>
  </si>
  <si>
    <t xml:space="preserve">Other income</t>
  </si>
  <si>
    <t xml:space="preserve">Schedule 12</t>
  </si>
  <si>
    <t xml:space="preserve">Fund  Management Fee</t>
  </si>
  <si>
    <t xml:space="preserve">Schedule 13</t>
  </si>
  <si>
    <t xml:space="preserve">1.50% of average AUM of the year</t>
  </si>
  <si>
    <t xml:space="preserve">Schedule 14</t>
  </si>
  <si>
    <t xml:space="preserve">0.3% of  average AUM of the year </t>
  </si>
  <si>
    <t xml:space="preserve">Depository Fee</t>
  </si>
  <si>
    <t xml:space="preserve">Schedule 15</t>
  </si>
  <si>
    <t xml:space="preserve">0.5% of average AUM of the year</t>
  </si>
  <si>
    <t xml:space="preserve">Schedule 16</t>
  </si>
  <si>
    <t xml:space="preserve">Annual Audit fee for Mutual Fund incl VAT</t>
  </si>
  <si>
    <t xml:space="preserve">Schedule 17</t>
  </si>
  <si>
    <t xml:space="preserve">One time fees of 0.1% of the corpus</t>
  </si>
  <si>
    <t xml:space="preserve">Schedule 18</t>
  </si>
  <si>
    <t xml:space="preserve">Awareness Raising, Publication and Stationery@0.4% of corpus</t>
  </si>
  <si>
    <t xml:space="preserve">Legal Fee</t>
  </si>
  <si>
    <t xml:space="preserve">Schedule 19</t>
  </si>
  <si>
    <t xml:space="preserve">Provision for legal fees</t>
  </si>
  <si>
    <t xml:space="preserve">   </t>
  </si>
  <si>
    <t xml:space="preserve">Issue Costs</t>
  </si>
  <si>
    <t xml:space="preserve">Schedule 20</t>
  </si>
  <si>
    <t xml:space="preserve">Issue management fee</t>
  </si>
  <si>
    <t xml:space="preserve">Listing and CDS renewal fee</t>
  </si>
  <si>
    <t xml:space="preserve">Schedule 21</t>
  </si>
  <si>
    <t xml:space="preserve">          Listing/CDS renewal fee</t>
  </si>
  <si>
    <t xml:space="preserve">Schedule 22</t>
  </si>
  <si>
    <t xml:space="preserve">Reporting, publication and correspondence cost@0.05% of total invested amount of the year</t>
  </si>
  <si>
    <t xml:space="preserve">Schedule 23</t>
  </si>
  <si>
    <t xml:space="preserve">          Bank and DP charges</t>
  </si>
  <si>
    <t xml:space="preserve">Schedule 24</t>
  </si>
  <si>
    <t xml:space="preserve">Schedule 25</t>
  </si>
  <si>
    <t xml:space="preserve"> Fund Projection Audit fee</t>
  </si>
  <si>
    <t xml:space="preserve"> Projected NAV</t>
  </si>
  <si>
    <t xml:space="preserve">Paticulars</t>
  </si>
  <si>
    <t xml:space="preserve">Inv</t>
  </si>
  <si>
    <t xml:space="preserve">Final</t>
  </si>
  <si>
    <t xml:space="preserve">NIBL Equity Scheme : Projection Summary</t>
  </si>
  <si>
    <t xml:space="preserve">Prop.</t>
  </si>
  <si>
    <t xml:space="preserve">Full Year</t>
  </si>
  <si>
    <t xml:space="preserve">First Half</t>
  </si>
  <si>
    <t xml:space="preserve">Second Half</t>
  </si>
  <si>
    <t xml:space="preserve">Inv. Prop.</t>
  </si>
  <si>
    <t xml:space="preserve">A. Number of Units</t>
  </si>
  <si>
    <t xml:space="preserve">B. Total Investable Amount</t>
  </si>
  <si>
    <t xml:space="preserve">    Listed Stocks</t>
  </si>
  <si>
    <t xml:space="preserve">         Trading </t>
  </si>
  <si>
    <t xml:space="preserve">              Long-term capital gain</t>
  </si>
  <si>
    <t xml:space="preserve">         dividend yielding </t>
  </si>
  <si>
    <t xml:space="preserve">    IPO/Rights investment/Registered Equity</t>
  </si>
  <si>
    <t xml:space="preserve">    Operating Accounts</t>
  </si>
  <si>
    <t xml:space="preserve">C. Targeted Scheme Income</t>
  </si>
  <si>
    <t xml:space="preserve">     Listed Stocks</t>
  </si>
  <si>
    <t xml:space="preserve">       Cash Dividend Earning@3%</t>
  </si>
  <si>
    <t xml:space="preserve">       Bonus Share@5%</t>
  </si>
  <si>
    <t xml:space="preserve">       Capital Gain/Appreciation:</t>
  </si>
  <si>
    <t xml:space="preserve">         Trading@10%</t>
  </si>
  <si>
    <t xml:space="preserve">              Long-term capital gain@15%</t>
  </si>
  <si>
    <t xml:space="preserve">         Dividend yielding@5%</t>
  </si>
  <si>
    <t xml:space="preserve">     IPO/Rights investment/Registered Equity</t>
  </si>
  <si>
    <t xml:space="preserve">        Capital appreciation@30%</t>
  </si>
  <si>
    <t xml:space="preserve">    Underwriting Income @ 1% (10% commitment)</t>
  </si>
  <si>
    <t xml:space="preserve">    Operating Accounts@4%</t>
  </si>
  <si>
    <t xml:space="preserve">D. Scheme Expenses</t>
  </si>
  <si>
    <t xml:space="preserve">    Scheme Registration and issue costs </t>
  </si>
  <si>
    <t xml:space="preserve">    Scheme registration@0.1% or 5L whichever is higher</t>
  </si>
  <si>
    <t xml:space="preserve">    Issue Costs</t>
  </si>
  <si>
    <t xml:space="preserve">          Issue management fee@0.2%</t>
  </si>
  <si>
    <t xml:space="preserve">          Awareness Raising, Publication and Stationery@0.4%</t>
  </si>
  <si>
    <t xml:space="preserve">          Collection and refunding cost@0.1% each</t>
  </si>
  <si>
    <t xml:space="preserve">          Certficate printing and distribution cost@0.04%</t>
  </si>
  <si>
    <t xml:space="preserve">          Listing and CDS fee </t>
  </si>
  <si>
    <t xml:space="preserve">    Annual Regular Costs</t>
  </si>
  <si>
    <t xml:space="preserve">          Audit fees and expenses</t>
  </si>
  <si>
    <t xml:space="preserve">          Reporting, publication and correspondence cost@0.05%</t>
  </si>
  <si>
    <t xml:space="preserve">         1st NAV Certification fee</t>
  </si>
  <si>
    <t xml:space="preserve">         Legal fees</t>
  </si>
  <si>
    <t xml:space="preserve">E. Net Income of the Scheme (C-D)</t>
  </si>
  <si>
    <t xml:space="preserve">F. Net Asset Value (B+E)</t>
  </si>
  <si>
    <t xml:space="preserve">G. Fund management and depository fee@2%</t>
  </si>
  <si>
    <t xml:space="preserve">H. Fund supervisor fee@0.3%</t>
  </si>
  <si>
    <t xml:space="preserve">I. Net Asset Value (F-G-H)</t>
  </si>
  <si>
    <t xml:space="preserve">J. NAV per unit (I/A)</t>
  </si>
  <si>
    <t xml:space="preserve">K. Proposed Dividend (A*M)</t>
  </si>
  <si>
    <t xml:space="preserve">L. Retention Amount (E-G-H-K)</t>
  </si>
  <si>
    <t xml:space="preserve">M. Dividend per unit (Rs.)</t>
  </si>
  <si>
    <t xml:space="preserve">Amount in NPR</t>
  </si>
  <si>
    <t xml:space="preserve">         dividend yileding </t>
  </si>
  <si>
    <t xml:space="preserve">         dividend yielding@5%</t>
  </si>
  <si>
    <t xml:space="preserve">          Listing and CDS fee</t>
  </si>
  <si>
    <t xml:space="preserve">E. Gross Income of the Scheme (C-D)</t>
  </si>
  <si>
    <t xml:space="preserve">F. Gross Net Asset Value (B+E)</t>
  </si>
  <si>
    <t xml:space="preserve">K. Profit allocated for re-investment</t>
  </si>
  <si>
    <t xml:space="preserve">L. Profit allocated to reserves</t>
  </si>
  <si>
    <r>
      <rPr>
        <b val="true"/>
        <sz val="16"/>
        <color rgb="FF000000"/>
        <rFont val="Preeti"/>
        <family val="0"/>
      </rPr>
      <t xml:space="preserve">PgcfO{laPn </t>
    </r>
    <r>
      <rPr>
        <b val="true"/>
        <sz val="13"/>
        <color rgb="FF000000"/>
        <rFont val="Noto Sans Devanagari"/>
        <family val="2"/>
      </rPr>
      <t xml:space="preserve">प्रगति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Preeti"/>
        <family val="0"/>
      </rPr>
      <t xml:space="preserve">km08 </t>
    </r>
  </si>
  <si>
    <r>
      <rPr>
        <b val="true"/>
        <sz val="14"/>
        <color rgb="FF000000"/>
        <rFont val="Preeti"/>
        <family val="0"/>
      </rPr>
      <t xml:space="preserve"> k|If]lkt k|lt OsfO v'b ;DklQ d"Nosf] u0fgf tyf ljQLo cg'kft ;DaGwL ljj/0f</t>
    </r>
    <r>
      <rPr>
        <b val="true"/>
        <sz val="14"/>
        <color rgb="FF333333"/>
        <rFont val="Preeti"/>
        <family val="0"/>
      </rPr>
      <t xml:space="preserve"> </t>
    </r>
  </si>
  <si>
    <t xml:space="preserve"> k|If]lkt ljj/0f /sd ?= df</t>
  </si>
  <si>
    <t xml:space="preserve">ljj/0f</t>
  </si>
  <si>
    <t xml:space="preserve">nufgL k|ltzt</t>
  </si>
  <si>
    <t xml:space="preserve">jif{ !</t>
  </si>
  <si>
    <t xml:space="preserve">jif{ @</t>
  </si>
  <si>
    <t xml:space="preserve">jif{ #</t>
  </si>
  <si>
    <t xml:space="preserve">jif{ $</t>
  </si>
  <si>
    <t xml:space="preserve">jif{ %</t>
  </si>
  <si>
    <t xml:space="preserve">jif{ ^</t>
  </si>
  <si>
    <t xml:space="preserve">jif{ &amp;</t>
  </si>
  <si>
    <t xml:space="preserve">clGtd nufgL k|ltzt</t>
  </si>
  <si>
    <t xml:space="preserve">k'/f jif{</t>
  </si>
  <si>
    <t xml:space="preserve">klxnf] cw{jflif{s</t>
  </si>
  <si>
    <t xml:space="preserve">kl5Nnf] cw{jflif{s</t>
  </si>
  <si>
    <t xml:space="preserve">s= OsfO{ ;+Vof</t>
  </si>
  <si>
    <t xml:space="preserve">v= nufgL of]Uo sf]if</t>
  </si>
  <si>
    <t xml:space="preserve">  ;"lrs[t lwtf]kq</t>
  </si>
  <si>
    <t xml:space="preserve">      sf/f]jf/ k|of]hg</t>
  </si>
  <si>
    <t xml:space="preserve">      lb3{sflng k"FhLut nfe k|of]hg</t>
  </si>
  <si>
    <t xml:space="preserve">      nfef+z k|of]hg</t>
  </si>
  <si>
    <t xml:space="preserve">  ;fj{hlgs÷xsk|b lgisfzg nufgL</t>
  </si>
  <si>
    <t xml:space="preserve">  ;~rfng a}+s vftf</t>
  </si>
  <si>
    <t xml:space="preserve">u= of]hgfsf] cg'dflgt cfo</t>
  </si>
  <si>
    <r>
      <rPr>
        <sz val="12"/>
        <color rgb="FF000000"/>
        <rFont val="Preeti"/>
        <family val="0"/>
      </rPr>
      <t xml:space="preserve">     gub nfef+z </t>
    </r>
    <r>
      <rPr>
        <sz val="10"/>
        <color rgb="FF000000"/>
        <rFont val="Fontasy Himali"/>
        <family val="5"/>
      </rPr>
      <t xml:space="preserve">3%</t>
    </r>
  </si>
  <si>
    <r>
      <rPr>
        <sz val="12"/>
        <color rgb="FF000000"/>
        <rFont val="Preeti"/>
        <family val="0"/>
      </rPr>
      <t xml:space="preserve">     af]g; nfef+z </t>
    </r>
    <r>
      <rPr>
        <sz val="10"/>
        <color rgb="FF000000"/>
        <rFont val="Fontasy Himali"/>
        <family val="5"/>
      </rPr>
      <t xml:space="preserve">5%</t>
    </r>
  </si>
  <si>
    <t xml:space="preserve">     k"FhLut nfe÷d'Noa[l4</t>
  </si>
  <si>
    <r>
      <rPr>
        <sz val="12"/>
        <color rgb="FF000000"/>
        <rFont val="Preeti"/>
        <family val="0"/>
      </rPr>
      <t xml:space="preserve">        sf/f]jf/ k|of]hg </t>
    </r>
    <r>
      <rPr>
        <sz val="10"/>
        <color rgb="FF000000"/>
        <rFont val="Fontasy Himali"/>
        <family val="5"/>
      </rPr>
      <t xml:space="preserve">10%</t>
    </r>
  </si>
  <si>
    <r>
      <rPr>
        <sz val="12"/>
        <color rgb="FF000000"/>
        <rFont val="Preeti"/>
        <family val="0"/>
      </rPr>
      <t xml:space="preserve">        lb3{sflng k"FhLut nfe k|of]hg </t>
    </r>
    <r>
      <rPr>
        <sz val="10"/>
        <color rgb="FF000000"/>
        <rFont val="Fontasy Himali"/>
        <family val="5"/>
      </rPr>
      <t xml:space="preserve">15%</t>
    </r>
  </si>
  <si>
    <r>
      <rPr>
        <sz val="12"/>
        <color rgb="FF000000"/>
        <rFont val="Preeti"/>
        <family val="0"/>
      </rPr>
      <t xml:space="preserve">        nfef+z k|of]hg </t>
    </r>
    <r>
      <rPr>
        <sz val="10"/>
        <color rgb="FF000000"/>
        <rFont val="Fontasy Himali"/>
        <family val="5"/>
      </rPr>
      <t xml:space="preserve">5%</t>
    </r>
  </si>
  <si>
    <r>
      <rPr>
        <sz val="12"/>
        <color rgb="FF000000"/>
        <rFont val="Preeti"/>
        <family val="0"/>
      </rPr>
      <t xml:space="preserve">     k"FhLut nfe÷d'Noa[l4 </t>
    </r>
    <r>
      <rPr>
        <sz val="10"/>
        <color rgb="FF000000"/>
        <rFont val="Fontasy Himali"/>
        <family val="5"/>
      </rPr>
      <t xml:space="preserve">30%</t>
    </r>
  </si>
  <si>
    <r>
      <rPr>
        <b val="true"/>
        <sz val="12"/>
        <color rgb="FF000000"/>
        <rFont val="Preeti"/>
        <family val="0"/>
      </rPr>
      <t xml:space="preserve">  k|Tofe"lt jfktsf] cfo </t>
    </r>
    <r>
      <rPr>
        <b val="true"/>
        <sz val="10"/>
        <color rgb="FF000000"/>
        <rFont val="Fontasy Himali"/>
        <family val="5"/>
      </rPr>
      <t xml:space="preserve">1% </t>
    </r>
    <r>
      <rPr>
        <b val="true"/>
        <sz val="12"/>
        <color rgb="FF000000"/>
        <rFont val="Preeti"/>
        <family val="0"/>
      </rPr>
      <t xml:space="preserve">-z'? cfsf/sf] !)</t>
    </r>
    <r>
      <rPr>
        <b val="true"/>
        <sz val="10"/>
        <color rgb="FF000000"/>
        <rFont val="Fontasy Himali"/>
        <family val="5"/>
      </rPr>
      <t xml:space="preserve">%</t>
    </r>
    <r>
      <rPr>
        <b val="true"/>
        <sz val="12"/>
        <color rgb="FF000000"/>
        <rFont val="Preeti"/>
        <family val="0"/>
      </rPr>
      <t xml:space="preserve"> ;Ddsf]_</t>
    </r>
  </si>
  <si>
    <r>
      <rPr>
        <sz val="12"/>
        <color rgb="FF000000"/>
        <rFont val="Preeti"/>
        <family val="0"/>
      </rPr>
      <t xml:space="preserve">  lglZrt cfDbfgL pks/0f </t>
    </r>
    <r>
      <rPr>
        <sz val="10"/>
        <color rgb="FF000000"/>
        <rFont val="Fontasy Himali"/>
        <family val="5"/>
      </rPr>
      <t xml:space="preserve">@4%</t>
    </r>
  </si>
  <si>
    <r>
      <rPr>
        <b val="true"/>
        <sz val="12"/>
        <color rgb="FF000000"/>
        <rFont val="Preeti"/>
        <family val="0"/>
      </rPr>
      <t xml:space="preserve">  ;~rfng a}+s vftf </t>
    </r>
    <r>
      <rPr>
        <b val="true"/>
        <sz val="10"/>
        <color rgb="FF000000"/>
        <rFont val="Fontasy Himali"/>
        <family val="5"/>
      </rPr>
      <t xml:space="preserve">4%</t>
    </r>
  </si>
  <si>
    <t xml:space="preserve">3= of]hgfsf] cg'dflgt Joo</t>
  </si>
  <si>
    <t xml:space="preserve">  != of]hgf btf{, lgisfzg tyf ;"lrs/0f vr{</t>
  </si>
  <si>
    <t xml:space="preserve">      of]hgf btf{ z'Ns</t>
  </si>
  <si>
    <r>
      <rPr>
        <sz val="11"/>
        <color rgb="FF000000"/>
        <rFont val="Preeti"/>
        <family val="0"/>
      </rPr>
      <t xml:space="preserve">      of]hgf </t>
    </r>
    <r>
      <rPr>
        <sz val="10"/>
        <color rgb="FF000000"/>
        <rFont val="Noto Sans Devanagari"/>
        <family val="2"/>
      </rPr>
      <t xml:space="preserve">प्रक्षेपण लेखापरीक्षण शुल्क</t>
    </r>
  </si>
  <si>
    <t xml:space="preserve">      lgisfzg vr{</t>
  </si>
  <si>
    <t xml:space="preserve">      ;"lrs/0f z'Ns</t>
  </si>
  <si>
    <t xml:space="preserve">  @= jflif{s lgoldt vr{</t>
  </si>
  <si>
    <r>
      <rPr>
        <b val="true"/>
        <sz val="12"/>
        <color rgb="FF000000"/>
        <rFont val="Preeti"/>
        <family val="0"/>
      </rPr>
      <t xml:space="preserve">ª= of]hgfsf] cg'dflgt v'b cfo -u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Preeti"/>
        <family val="0"/>
      </rPr>
      <t xml:space="preserve">3_</t>
    </r>
  </si>
  <si>
    <r>
      <rPr>
        <b val="true"/>
        <sz val="12"/>
        <color rgb="FF000000"/>
        <rFont val="Preeti"/>
        <family val="0"/>
      </rPr>
      <t xml:space="preserve">r= of]hgfsf] s'n v'b ;DkQL </t>
    </r>
    <r>
      <rPr>
        <b val="true"/>
        <sz val="11"/>
        <color rgb="FF000000"/>
        <rFont val="Times New Roman"/>
        <family val="1"/>
      </rPr>
      <t xml:space="preserve">(Gross NAV)</t>
    </r>
    <r>
      <rPr>
        <b val="true"/>
        <sz val="11"/>
        <color rgb="FF000000"/>
        <rFont val="Preeti"/>
        <family val="0"/>
      </rPr>
      <t xml:space="preserve"> -v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Preeti"/>
        <family val="0"/>
      </rPr>
      <t xml:space="preserve">ª_</t>
    </r>
  </si>
  <si>
    <r>
      <rPr>
        <sz val="12"/>
        <color rgb="FF000000"/>
        <rFont val="Preeti"/>
        <family val="0"/>
      </rPr>
      <t xml:space="preserve">5= of]hgf Joj:yfkg tyf l8kf]lh6/L z'Ns @</t>
    </r>
    <r>
      <rPr>
        <sz val="11"/>
        <color rgb="FF000000"/>
        <rFont val="Times New Roman"/>
        <family val="1"/>
      </rPr>
      <t xml:space="preserve">%</t>
    </r>
  </si>
  <si>
    <r>
      <rPr>
        <sz val="12"/>
        <color rgb="FF000000"/>
        <rFont val="Preeti"/>
        <family val="0"/>
      </rPr>
      <t xml:space="preserve">h= sf]if ;"kl/j]Ifs z'Ns </t>
    </r>
    <r>
      <rPr>
        <sz val="10"/>
        <color rgb="FF000000"/>
        <rFont val="Times New Roman"/>
        <family val="1"/>
      </rPr>
      <t xml:space="preserve">0</t>
    </r>
    <r>
      <rPr>
        <sz val="11"/>
        <color rgb="FF000000"/>
        <rFont val="Times New Roman"/>
        <family val="1"/>
      </rPr>
      <t xml:space="preserve">.</t>
    </r>
    <r>
      <rPr>
        <sz val="12"/>
        <color rgb="FF000000"/>
        <rFont val="Preeti"/>
        <family val="0"/>
      </rPr>
      <t xml:space="preserve">#</t>
    </r>
    <r>
      <rPr>
        <sz val="11"/>
        <color rgb="FF000000"/>
        <rFont val="Times New Roman"/>
        <family val="1"/>
      </rPr>
      <t xml:space="preserve">%</t>
    </r>
  </si>
  <si>
    <r>
      <rPr>
        <b val="true"/>
        <sz val="12"/>
        <color rgb="FF000000"/>
        <rFont val="Preeti"/>
        <family val="0"/>
      </rPr>
      <t xml:space="preserve">em= v'b ;DkQL </t>
    </r>
    <r>
      <rPr>
        <b val="true"/>
        <sz val="11"/>
        <color rgb="FF000000"/>
        <rFont val="Times New Roman"/>
        <family val="1"/>
      </rPr>
      <t xml:space="preserve">(NAV) </t>
    </r>
    <r>
      <rPr>
        <b val="true"/>
        <sz val="11"/>
        <color rgb="FF000000"/>
        <rFont val="Preeti"/>
        <family val="0"/>
      </rPr>
      <t xml:space="preserve">-r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Preeti"/>
        <family val="0"/>
      </rPr>
      <t xml:space="preserve">5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Preeti"/>
        <family val="0"/>
      </rPr>
      <t xml:space="preserve">h_</t>
    </r>
  </si>
  <si>
    <r>
      <rPr>
        <b val="true"/>
        <sz val="12"/>
        <color rgb="FF000000"/>
        <rFont val="Preeti"/>
        <family val="0"/>
      </rPr>
      <t xml:space="preserve">`= v'b ;DkQL k|lt OsfO{ </t>
    </r>
    <r>
      <rPr>
        <b val="true"/>
        <sz val="11"/>
        <color rgb="FF000000"/>
        <rFont val="Times New Roman"/>
        <family val="1"/>
      </rPr>
      <t xml:space="preserve">(NAV per Unit) </t>
    </r>
    <r>
      <rPr>
        <b val="true"/>
        <sz val="11"/>
        <color rgb="FF000000"/>
        <rFont val="Preeti"/>
        <family val="0"/>
      </rPr>
      <t xml:space="preserve">-em÷s_</t>
    </r>
  </si>
  <si>
    <r>
      <rPr>
        <b val="true"/>
        <sz val="12"/>
        <color rgb="FF000000"/>
        <rFont val="Preeti"/>
        <family val="0"/>
      </rPr>
      <t xml:space="preserve">y= </t>
    </r>
    <r>
      <rPr>
        <b val="true"/>
        <sz val="10"/>
        <color rgb="FF000000"/>
        <rFont val="Noto Sans Devanagari"/>
        <family val="2"/>
      </rPr>
      <t xml:space="preserve">लगानीको लागि लाभ विनियोजन</t>
    </r>
    <r>
      <rPr>
        <b val="true"/>
        <sz val="12"/>
        <color rgb="FF000000"/>
        <rFont val="Noto Sans Devanagari"/>
        <family val="2"/>
      </rPr>
      <t xml:space="preserve"> </t>
    </r>
    <r>
      <rPr>
        <b val="true"/>
        <sz val="9"/>
        <color rgb="FF000000"/>
        <rFont val="Mangal"/>
        <family val="1"/>
      </rPr>
      <t xml:space="preserve">(</t>
    </r>
    <r>
      <rPr>
        <b val="true"/>
        <sz val="12"/>
        <color rgb="FF000000"/>
        <rFont val="Preeti"/>
        <family val="0"/>
      </rPr>
      <t xml:space="preserve">em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Preeti"/>
        <family val="0"/>
      </rPr>
      <t xml:space="preserve">t_</t>
    </r>
  </si>
  <si>
    <t xml:space="preserve">t= jf;nftdf ;fl/Psf] cfo÷-Joo_ -em–v–y_</t>
  </si>
  <si>
    <t xml:space="preserve"> k|If]lkt jf;nft</t>
  </si>
  <si>
    <t xml:space="preserve">qm=;=</t>
  </si>
  <si>
    <t xml:space="preserve">/sd ?= df</t>
  </si>
  <si>
    <t xml:space="preserve">s</t>
  </si>
  <si>
    <t xml:space="preserve">sf]ifsf &gt;f]tx?</t>
  </si>
  <si>
    <t xml:space="preserve">OsfO{wgLx?sf] sf]if</t>
  </si>
  <si>
    <t xml:space="preserve">  OsfO{ k"FhL</t>
  </si>
  <si>
    <t xml:space="preserve">  jrt tyf hu]8f</t>
  </si>
  <si>
    <t xml:space="preserve">  nufgL sf]if</t>
  </si>
  <si>
    <t xml:space="preserve">  k|fKt x'g afFsL cfDbfgL sf]if</t>
  </si>
  <si>
    <t xml:space="preserve">s"n s</t>
  </si>
  <si>
    <t xml:space="preserve">v</t>
  </si>
  <si>
    <t xml:space="preserve">sf]if pkof]u</t>
  </si>
  <si>
    <t xml:space="preserve"> != nufgL</t>
  </si>
  <si>
    <t xml:space="preserve"> @= rfn' ;DkQL</t>
  </si>
  <si>
    <t xml:space="preserve">  a}+s df}Hbft</t>
  </si>
  <si>
    <t xml:space="preserve">  Aofkfl/s cf;fdL</t>
  </si>
  <si>
    <t xml:space="preserve">  clu|d e'QmfgL tyf k]ZsL</t>
  </si>
  <si>
    <t xml:space="preserve"> @= rfn' bfloTj</t>
  </si>
  <si>
    <t xml:space="preserve">  of]hgfsf] vr{x?</t>
  </si>
  <si>
    <t xml:space="preserve">  Aofkfl/s bfloTj</t>
  </si>
  <si>
    <t xml:space="preserve">  of]hgf Aoj:yfkg, l8kf]lh6/L tyf ;"kl/j]If0f z'Ns bfloTj</t>
  </si>
  <si>
    <r>
      <rPr>
        <b val="true"/>
        <sz val="11"/>
        <color rgb="FF000000"/>
        <rFont val="Preeti"/>
        <family val="0"/>
      </rPr>
      <t xml:space="preserve">s"n v -!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Preeti"/>
        <family val="0"/>
      </rPr>
      <t xml:space="preserve">@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Preeti"/>
        <family val="0"/>
      </rPr>
      <t xml:space="preserve">#_</t>
    </r>
  </si>
  <si>
    <t xml:space="preserve"> k|If]lkt gfkmf gf]S;fg lx;fa</t>
  </si>
  <si>
    <t xml:space="preserve">cfDbfgL</t>
  </si>
  <si>
    <t xml:space="preserve">k|fKt eO;s]sf cfDbfgLx?</t>
  </si>
  <si>
    <t xml:space="preserve">  Aofh cfDbfgL</t>
  </si>
  <si>
    <t xml:space="preserve">  gub nfef+z</t>
  </si>
  <si>
    <t xml:space="preserve">  k"FhLut nfe</t>
  </si>
  <si>
    <t xml:space="preserve">  cGo cfox?</t>
  </si>
  <si>
    <t xml:space="preserve">k|fKt x'g afFsL cfDbfgLx?</t>
  </si>
  <si>
    <t xml:space="preserve">  bf];|f] ahf/ lwtf]kqx?sf] d'No j[l4</t>
  </si>
  <si>
    <t xml:space="preserve">  k|fylds nufgL lwtf]kqx?sf] d'No j[l4</t>
  </si>
  <si>
    <t xml:space="preserve">vr{x?</t>
  </si>
  <si>
    <t xml:space="preserve">  lgisf;g, btf{ tfy ;"lrs/0f vr{</t>
  </si>
  <si>
    <t xml:space="preserve">  jflif{s lgoldt vr{</t>
  </si>
  <si>
    <t xml:space="preserve">  of]hgf Aoj:yfkg tyf l8kf]lh6/L z'Ns</t>
  </si>
  <si>
    <t xml:space="preserve">  sf]if ;"kl/j]If0f z'Ns</t>
  </si>
  <si>
    <t xml:space="preserve">s"n v</t>
  </si>
  <si>
    <t xml:space="preserve">u</t>
  </si>
  <si>
    <r>
      <rPr>
        <b val="true"/>
        <sz val="11"/>
        <color rgb="FF000000"/>
        <rFont val="Preeti"/>
        <family val="0"/>
      </rPr>
      <t xml:space="preserve">v'b cfo÷-Joo_ -s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Preeti"/>
        <family val="0"/>
      </rPr>
      <t xml:space="preserve">v_</t>
    </r>
  </si>
  <si>
    <t xml:space="preserve">लगानीको लागि लाभ विनियोजन</t>
  </si>
  <si>
    <t xml:space="preserve">ª</t>
  </si>
  <si>
    <r>
      <rPr>
        <b val="true"/>
        <sz val="11"/>
        <color rgb="FF000000"/>
        <rFont val="Preeti"/>
        <family val="0"/>
      </rPr>
      <t xml:space="preserve">jf;nftdf ;fl/Psf] cfo÷-Joo_ -u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Preeti"/>
        <family val="0"/>
      </rPr>
      <t xml:space="preserve">3_</t>
    </r>
  </si>
  <si>
    <t xml:space="preserve">प्रारम्भिक लगानी मा वार्षिक रिटर्न</t>
  </si>
  <si>
    <t xml:space="preserve"> k|If]lkt gub k|jfxsf] ljj/0f</t>
  </si>
  <si>
    <t xml:space="preserve">;~rfng ultljlwaf6 gub k|jfx</t>
  </si>
  <si>
    <t xml:space="preserve">gub k|fKtL</t>
  </si>
  <si>
    <t xml:space="preserve">gub e'QmfgL</t>
  </si>
  <si>
    <t xml:space="preserve">lqmoflzn k"FhL ;dfof]hg cl3sf] gub k|jfx</t>
  </si>
  <si>
    <t xml:space="preserve">rfn' ;DkQL -al9_÷3l6</t>
  </si>
  <si>
    <t xml:space="preserve">rfn' bfloTj al9÷-3l6_</t>
  </si>
  <si>
    <t xml:space="preserve">nufgL ultljlwaf6 gub k|jfx</t>
  </si>
  <si>
    <t xml:space="preserve">l3tf]kqdf nufgL</t>
  </si>
  <si>
    <t xml:space="preserve">ljQLo ultljlwaf6 gub k|jfx</t>
  </si>
  <si>
    <t xml:space="preserve">OsfO{ k"FhL al9÷-3l6_</t>
  </si>
  <si>
    <t xml:space="preserve">s"n u</t>
  </si>
  <si>
    <r>
      <rPr>
        <b val="true"/>
        <sz val="11"/>
        <color rgb="FF000000"/>
        <rFont val="Preeti"/>
        <family val="0"/>
      </rPr>
      <t xml:space="preserve">v'b gub k|jfx -s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Preeti"/>
        <family val="0"/>
      </rPr>
      <t xml:space="preserve">v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Preeti"/>
        <family val="0"/>
      </rPr>
      <t xml:space="preserve">u_</t>
    </r>
  </si>
  <si>
    <t xml:space="preserve">z'? gub tyf a}+s df}Hbft</t>
  </si>
  <si>
    <t xml:space="preserve">r</t>
  </si>
  <si>
    <r>
      <rPr>
        <b val="true"/>
        <sz val="11"/>
        <color rgb="FF000000"/>
        <rFont val="Preeti"/>
        <family val="0"/>
      </rPr>
      <t xml:space="preserve">gub tyf a}+s df}Hbft -3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Preeti"/>
        <family val="0"/>
      </rPr>
      <t xml:space="preserve">ª_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0%"/>
    <numFmt numFmtId="169" formatCode="0.00%"/>
    <numFmt numFmtId="170" formatCode="#,##0"/>
    <numFmt numFmtId="171" formatCode="0.0000%"/>
    <numFmt numFmtId="172" formatCode="0.000%"/>
    <numFmt numFmtId="173" formatCode="_(* #,##0.0000_);_(* \(#,##0.0000\);_(* \-??_);_(@_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imalb"/>
      <family val="0"/>
    </font>
    <font>
      <b val="true"/>
      <sz val="36"/>
      <name val="Himalb"/>
      <family val="0"/>
    </font>
    <font>
      <sz val="26"/>
      <name val="Himalb"/>
      <family val="0"/>
    </font>
    <font>
      <b val="true"/>
      <sz val="18"/>
      <name val="Elephant"/>
      <family val="1"/>
    </font>
    <font>
      <sz val="16"/>
      <name val="Ebrima"/>
      <family val="0"/>
    </font>
    <font>
      <b val="true"/>
      <u val="single"/>
      <sz val="24"/>
      <name val="Himalb"/>
      <family val="0"/>
    </font>
    <font>
      <b val="true"/>
      <u val="single"/>
      <sz val="20"/>
      <name val="Elephant"/>
      <family val="1"/>
    </font>
    <font>
      <b val="true"/>
      <sz val="24"/>
      <name val="Himalb"/>
      <family val="0"/>
    </font>
    <font>
      <b val="true"/>
      <sz val="17"/>
      <name val="Elephant"/>
      <family val="1"/>
    </font>
    <font>
      <b val="true"/>
      <sz val="20"/>
      <name val="Elephant"/>
      <family val="1"/>
    </font>
    <font>
      <sz val="10"/>
      <name val="Elephant"/>
      <family val="1"/>
    </font>
    <font>
      <sz val="12"/>
      <name val="Elephant"/>
      <family val="1"/>
    </font>
    <font>
      <sz val="11"/>
      <name val="Elephant"/>
      <family val="1"/>
    </font>
    <font>
      <b val="true"/>
      <sz val="10"/>
      <name val="Arial"/>
      <family val="2"/>
    </font>
    <font>
      <sz val="12.5"/>
      <name val="Himalb"/>
      <family val="0"/>
    </font>
    <font>
      <b val="true"/>
      <sz val="12.5"/>
      <name val="Himalb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6"/>
      <color rgb="FF000000"/>
      <name val="Preeti"/>
      <family val="0"/>
    </font>
    <font>
      <b val="true"/>
      <sz val="13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Preeti"/>
      <family val="0"/>
    </font>
    <font>
      <b val="true"/>
      <sz val="14"/>
      <color rgb="FF333333"/>
      <name val="Preeti"/>
      <family val="0"/>
    </font>
    <font>
      <b val="true"/>
      <sz val="13"/>
      <color rgb="FF000000"/>
      <name val="Preeti"/>
      <family val="0"/>
    </font>
    <font>
      <b val="true"/>
      <sz val="11"/>
      <color rgb="FF000000"/>
      <name val="Preeti"/>
      <family val="0"/>
    </font>
    <font>
      <b val="true"/>
      <sz val="12"/>
      <color rgb="FF000000"/>
      <name val="Preeti"/>
      <family val="0"/>
    </font>
    <font>
      <b val="true"/>
      <sz val="11"/>
      <color rgb="FF000000"/>
      <name val="Calibri"/>
      <family val="2"/>
    </font>
    <font>
      <sz val="9"/>
      <color rgb="FF000000"/>
      <name val="Fontasy Himali"/>
      <family val="5"/>
    </font>
    <font>
      <b val="true"/>
      <sz val="9"/>
      <color rgb="FF000000"/>
      <name val="Fontasy Himali"/>
      <family val="5"/>
    </font>
    <font>
      <sz val="12"/>
      <color rgb="FF000000"/>
      <name val="Preeti"/>
      <family val="0"/>
    </font>
    <font>
      <sz val="10"/>
      <color rgb="FF000000"/>
      <name val="Fontasy Himali"/>
      <family val="5"/>
    </font>
    <font>
      <b val="true"/>
      <sz val="10"/>
      <color rgb="FF000000"/>
      <name val="Fontasy Himali"/>
      <family val="5"/>
    </font>
    <font>
      <sz val="11"/>
      <color rgb="FF000000"/>
      <name val="Preeti"/>
      <family val="0"/>
    </font>
    <font>
      <sz val="10"/>
      <color rgb="FF000000"/>
      <name val="Noto Sans Devanaga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9"/>
      <color rgb="FF000000"/>
      <name val="Mangal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480</xdr:colOff>
      <xdr:row>36</xdr:row>
      <xdr:rowOff>143280</xdr:rowOff>
    </xdr:from>
    <xdr:to>
      <xdr:col>9</xdr:col>
      <xdr:colOff>602640</xdr:colOff>
      <xdr:row>36</xdr:row>
      <xdr:rowOff>143280</xdr:rowOff>
    </xdr:to>
    <xdr:sp>
      <xdr:nvSpPr>
        <xdr:cNvPr id="0" name="Line 3"/>
        <xdr:cNvSpPr/>
      </xdr:nvSpPr>
      <xdr:spPr>
        <a:xfrm>
          <a:off x="4373280" y="9449280"/>
          <a:ext cx="1915920" cy="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040</xdr:colOff>
      <xdr:row>27</xdr:row>
      <xdr:rowOff>56880</xdr:rowOff>
    </xdr:from>
    <xdr:to>
      <xdr:col>9</xdr:col>
      <xdr:colOff>464400</xdr:colOff>
      <xdr:row>37</xdr:row>
      <xdr:rowOff>66960</xdr:rowOff>
    </xdr:to>
    <xdr:sp>
      <xdr:nvSpPr>
        <xdr:cNvPr id="1" name="Line 4"/>
        <xdr:cNvSpPr/>
      </xdr:nvSpPr>
      <xdr:spPr>
        <a:xfrm>
          <a:off x="6150600" y="7534080"/>
          <a:ext cx="360" cy="2048400"/>
        </a:xfrm>
        <a:prstGeom prst="line">
          <a:avLst/>
        </a:prstGeom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995120</xdr:colOff>
      <xdr:row>5</xdr:row>
      <xdr:rowOff>95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419040"/>
          <a:ext cx="23972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38160</xdr:rowOff>
    </xdr:from>
    <xdr:to>
      <xdr:col>1</xdr:col>
      <xdr:colOff>2428920</xdr:colOff>
      <xdr:row>5</xdr:row>
      <xdr:rowOff>381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433080" y="362160"/>
          <a:ext cx="2397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080</xdr:rowOff>
    </xdr:from>
    <xdr:to>
      <xdr:col>1</xdr:col>
      <xdr:colOff>2408400</xdr:colOff>
      <xdr:row>4</xdr:row>
      <xdr:rowOff>860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11840" y="181080"/>
          <a:ext cx="2398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2398680</xdr:colOff>
      <xdr:row>4</xdr:row>
      <xdr:rowOff>1429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52280"/>
          <a:ext cx="2398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</xdr:row>
      <xdr:rowOff>0</xdr:rowOff>
    </xdr:from>
    <xdr:to>
      <xdr:col>0</xdr:col>
      <xdr:colOff>2449080</xdr:colOff>
      <xdr:row>4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1120" y="324000"/>
          <a:ext cx="2397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0</xdr:col>
      <xdr:colOff>2419560</xdr:colOff>
      <xdr:row>6</xdr:row>
      <xdr:rowOff>93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20520" y="333360"/>
          <a:ext cx="2399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32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4" hidden="false" customHeight="false" outlineLevel="0" collapsed="false">
      <c r="A6" s="4" t="str">
        <f aca="false">BS!A2</f>
        <v>NIBL MUTUAL FUND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5" t="str">
        <f aca="false">BS!A3</f>
        <v>NIBL Pragati Fund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2.2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</row>
    <row r="9" customFormat="false" ht="30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6"/>
      <c r="J9" s="6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0" hidden="false" customHeight="false" outlineLevel="0" collapsed="false">
      <c r="A13" s="1"/>
      <c r="B13" s="1"/>
      <c r="C13" s="6"/>
      <c r="D13" s="6"/>
      <c r="E13" s="1"/>
      <c r="F13" s="6"/>
      <c r="G13" s="6"/>
      <c r="H13" s="6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7" hidden="false" customHeight="false" outlineLevel="0" collapsed="false">
      <c r="A16" s="7" t="s">
        <v>0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7" hidden="false" customHeight="false" outlineLevel="0" collapsed="false">
      <c r="A17" s="7" t="s">
        <v>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30" hidden="false" customHeight="false" outlineLevel="0" collapsed="false">
      <c r="A21" s="1"/>
      <c r="B21" s="1"/>
      <c r="C21" s="8"/>
      <c r="D21" s="1"/>
      <c r="E21" s="8"/>
      <c r="F21" s="8"/>
      <c r="G21" s="8"/>
      <c r="H21" s="8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3.25" hidden="false" customHeight="false" outlineLevel="0" collapsed="false">
      <c r="A25" s="9" t="s">
        <v>2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7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6.5" hidden="false" customHeight="false" outlineLevel="0" collapsed="false">
      <c r="A33" s="1"/>
      <c r="B33" s="1"/>
      <c r="C33" s="1"/>
      <c r="D33" s="1"/>
      <c r="H33" s="11" t="s">
        <v>3</v>
      </c>
      <c r="I33" s="12"/>
      <c r="J33" s="12"/>
    </row>
    <row r="34" customFormat="false" ht="16.5" hidden="false" customHeight="false" outlineLevel="0" collapsed="false">
      <c r="A34" s="1"/>
      <c r="B34" s="1"/>
      <c r="C34" s="1"/>
      <c r="H34" s="13" t="s">
        <v>4</v>
      </c>
      <c r="I34" s="13"/>
      <c r="J34" s="13"/>
    </row>
    <row r="35" customFormat="false" ht="15.75" hidden="false" customHeight="false" outlineLevel="0" collapsed="false">
      <c r="A35" s="1"/>
      <c r="B35" s="1"/>
      <c r="C35" s="1"/>
      <c r="D35" s="1"/>
      <c r="H35" s="14" t="s">
        <v>5</v>
      </c>
      <c r="I35" s="14"/>
      <c r="J35" s="14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5"/>
      <c r="I36" s="1"/>
      <c r="J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6"/>
      <c r="I37" s="1"/>
      <c r="J37" s="1"/>
    </row>
    <row r="40" customFormat="false" ht="15.75" hidden="false" customHeight="false" outlineLevel="0" collapsed="false">
      <c r="D40" s="1"/>
    </row>
  </sheetData>
  <mergeCells count="5">
    <mergeCell ref="A6:J6"/>
    <mergeCell ref="A7:J7"/>
    <mergeCell ref="A16:J16"/>
    <mergeCell ref="A17:J17"/>
    <mergeCell ref="A25:J25"/>
  </mergeCells>
  <printOptions headings="false" gridLines="false" gridLinesSet="true" horizontalCentered="false" verticalCentered="false"/>
  <pageMargins left="0.45" right="0.190277777777778" top="0.6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4.99"/>
  </cols>
  <sheetData>
    <row r="2" customFormat="false" ht="19.5" hidden="false" customHeight="false" outlineLevel="0" collapsed="false">
      <c r="C2" s="182" t="s">
        <v>283</v>
      </c>
      <c r="D2" s="182"/>
      <c r="E2" s="182"/>
      <c r="F2" s="182"/>
      <c r="G2" s="182"/>
    </row>
    <row r="4" customFormat="false" ht="18" hidden="false" customHeight="false" outlineLevel="0" collapsed="false">
      <c r="C4" s="183" t="s">
        <v>356</v>
      </c>
      <c r="D4" s="183"/>
      <c r="E4" s="183"/>
      <c r="F4" s="183"/>
      <c r="G4" s="183"/>
    </row>
    <row r="6" customFormat="false" ht="15.75" hidden="false" customHeight="false" outlineLevel="0" collapsed="false"/>
    <row r="7" customFormat="false" ht="15" hidden="false" customHeight="false" outlineLevel="0" collapsed="false">
      <c r="A7" s="236" t="s">
        <v>334</v>
      </c>
      <c r="B7" s="286" t="s">
        <v>286</v>
      </c>
      <c r="C7" s="287" t="s">
        <v>335</v>
      </c>
      <c r="D7" s="287"/>
      <c r="E7" s="287"/>
      <c r="F7" s="287"/>
      <c r="G7" s="287"/>
      <c r="H7" s="287"/>
      <c r="I7" s="287"/>
    </row>
    <row r="8" customFormat="false" ht="15.75" hidden="false" customHeight="false" outlineLevel="0" collapsed="false">
      <c r="A8" s="236"/>
      <c r="B8" s="286"/>
      <c r="C8" s="288" t="s">
        <v>288</v>
      </c>
      <c r="D8" s="239" t="s">
        <v>289</v>
      </c>
      <c r="E8" s="239" t="s">
        <v>290</v>
      </c>
      <c r="F8" s="239" t="s">
        <v>291</v>
      </c>
      <c r="G8" s="239" t="s">
        <v>292</v>
      </c>
      <c r="H8" s="239" t="s">
        <v>293</v>
      </c>
      <c r="I8" s="240" t="s">
        <v>294</v>
      </c>
    </row>
    <row r="9" customFormat="false" ht="15" hidden="false" customHeight="false" outlineLevel="0" collapsed="false">
      <c r="A9" s="241" t="s">
        <v>336</v>
      </c>
      <c r="B9" s="242" t="s">
        <v>357</v>
      </c>
      <c r="C9" s="289"/>
      <c r="D9" s="289"/>
      <c r="E9" s="289"/>
      <c r="F9" s="289"/>
      <c r="G9" s="289"/>
      <c r="H9" s="289"/>
      <c r="I9" s="290"/>
    </row>
    <row r="10" customFormat="false" ht="15.75" hidden="false" customHeight="false" outlineLevel="0" collapsed="false">
      <c r="A10" s="291"/>
      <c r="B10" s="246" t="s">
        <v>358</v>
      </c>
      <c r="C10" s="292"/>
      <c r="D10" s="292"/>
      <c r="E10" s="293"/>
      <c r="F10" s="293"/>
      <c r="G10" s="293"/>
      <c r="H10" s="293"/>
      <c r="I10" s="294"/>
    </row>
    <row r="11" customFormat="false" ht="15.75" hidden="false" customHeight="false" outlineLevel="0" collapsed="false">
      <c r="A11" s="291"/>
      <c r="B11" s="249" t="s">
        <v>359</v>
      </c>
      <c r="C11" s="292" t="n">
        <v>1200000</v>
      </c>
      <c r="D11" s="292" t="n">
        <v>1290666.87</v>
      </c>
      <c r="E11" s="292" t="n">
        <v>1396973.95157109</v>
      </c>
      <c r="F11" s="292" t="n">
        <v>1507961.35839026</v>
      </c>
      <c r="G11" s="292" t="n">
        <v>1624363.4662512</v>
      </c>
      <c r="H11" s="292" t="n">
        <v>1747029.87965027</v>
      </c>
      <c r="I11" s="295" t="n">
        <v>13138604.5838359</v>
      </c>
    </row>
    <row r="12" customFormat="false" ht="15.75" hidden="false" customHeight="false" outlineLevel="0" collapsed="false">
      <c r="A12" s="291"/>
      <c r="B12" s="249" t="s">
        <v>360</v>
      </c>
      <c r="C12" s="292" t="n">
        <v>9000000</v>
      </c>
      <c r="D12" s="292" t="n">
        <v>9680001.525</v>
      </c>
      <c r="E12" s="292" t="n">
        <v>10477304.6367832</v>
      </c>
      <c r="F12" s="292" t="n">
        <v>11309710.1879269</v>
      </c>
      <c r="G12" s="292" t="n">
        <v>12182725.996884</v>
      </c>
      <c r="H12" s="292" t="n">
        <v>13102724.097377</v>
      </c>
      <c r="I12" s="295" t="n">
        <v>2815415.26796484</v>
      </c>
    </row>
    <row r="13" customFormat="false" ht="15.75" hidden="false" customHeight="false" outlineLevel="0" collapsed="false">
      <c r="A13" s="291"/>
      <c r="B13" s="249" t="s">
        <v>361</v>
      </c>
      <c r="C13" s="292" t="n">
        <v>59100000</v>
      </c>
      <c r="D13" s="292" t="n">
        <v>63565343.3475</v>
      </c>
      <c r="E13" s="292" t="n">
        <v>68800967.1148762</v>
      </c>
      <c r="F13" s="292" t="n">
        <v>74267096.9007201</v>
      </c>
      <c r="G13" s="292" t="n">
        <v>79999900.7128713</v>
      </c>
      <c r="H13" s="292" t="n">
        <v>86041221.5727759</v>
      </c>
      <c r="I13" s="295" t="n">
        <v>54431361.8473201</v>
      </c>
    </row>
    <row r="14" customFormat="false" ht="15.75" hidden="false" customHeight="false" outlineLevel="0" collapsed="false">
      <c r="A14" s="291"/>
      <c r="B14" s="249" t="s">
        <v>362</v>
      </c>
      <c r="C14" s="292" t="n">
        <v>600000</v>
      </c>
      <c r="D14" s="292" t="n">
        <v>600000</v>
      </c>
      <c r="E14" s="292" t="n">
        <v>600000</v>
      </c>
      <c r="F14" s="292" t="n">
        <v>600000</v>
      </c>
      <c r="G14" s="292" t="n">
        <v>600000</v>
      </c>
      <c r="H14" s="292" t="n">
        <v>600000</v>
      </c>
      <c r="I14" s="295" t="n">
        <v>600000</v>
      </c>
    </row>
    <row r="15" customFormat="false" ht="15.75" hidden="false" customHeight="false" outlineLevel="0" collapsed="false">
      <c r="A15" s="291"/>
      <c r="B15" s="296"/>
      <c r="C15" s="297" t="n">
        <v>69900000</v>
      </c>
      <c r="D15" s="297" t="n">
        <v>75136011.7425</v>
      </c>
      <c r="E15" s="297" t="n">
        <v>81275245.7032304</v>
      </c>
      <c r="F15" s="297" t="n">
        <v>87684768.4470372</v>
      </c>
      <c r="G15" s="297" t="n">
        <v>94406990.1760065</v>
      </c>
      <c r="H15" s="297" t="n">
        <v>101490975.549803</v>
      </c>
      <c r="I15" s="298" t="n">
        <v>70985381.6991209</v>
      </c>
    </row>
    <row r="16" customFormat="false" ht="15.75" hidden="false" customHeight="false" outlineLevel="0" collapsed="false">
      <c r="A16" s="291"/>
      <c r="B16" s="246" t="s">
        <v>363</v>
      </c>
      <c r="C16" s="292"/>
      <c r="D16" s="292"/>
      <c r="E16" s="292"/>
      <c r="F16" s="292"/>
      <c r="G16" s="292"/>
      <c r="H16" s="292"/>
      <c r="I16" s="295"/>
    </row>
    <row r="17" customFormat="false" ht="15.75" hidden="false" customHeight="false" outlineLevel="0" collapsed="false">
      <c r="A17" s="291"/>
      <c r="B17" s="299" t="s">
        <v>364</v>
      </c>
      <c r="C17" s="292" t="n">
        <v>25500000</v>
      </c>
      <c r="D17" s="292" t="n">
        <v>27426670.9875</v>
      </c>
      <c r="E17" s="292" t="n">
        <v>29685696.4708857</v>
      </c>
      <c r="F17" s="292" t="n">
        <v>32044178.8657929</v>
      </c>
      <c r="G17" s="292" t="n">
        <v>34517723.6578379</v>
      </c>
      <c r="H17" s="292" t="n">
        <v>37124384.9425683</v>
      </c>
      <c r="I17" s="295" t="n">
        <v>22992558.0217128</v>
      </c>
    </row>
    <row r="18" customFormat="false" ht="15.75" hidden="false" customHeight="false" outlineLevel="0" collapsed="false">
      <c r="A18" s="291"/>
      <c r="B18" s="299" t="s">
        <v>365</v>
      </c>
      <c r="C18" s="292" t="n">
        <v>14400000</v>
      </c>
      <c r="D18" s="292" t="n">
        <v>15488002.44</v>
      </c>
      <c r="E18" s="292" t="n">
        <v>16763687.4188531</v>
      </c>
      <c r="F18" s="292" t="n">
        <v>18095536.3006831</v>
      </c>
      <c r="G18" s="292" t="n">
        <v>19492361.5950143</v>
      </c>
      <c r="H18" s="292" t="n">
        <v>20964358.5558033</v>
      </c>
      <c r="I18" s="295" t="n">
        <v>14077076.3398242</v>
      </c>
    </row>
    <row r="19" customFormat="false" ht="15.75" hidden="false" customHeight="false" outlineLevel="0" collapsed="false">
      <c r="A19" s="291"/>
      <c r="B19" s="296"/>
      <c r="C19" s="300" t="n">
        <v>39900000</v>
      </c>
      <c r="D19" s="300" t="n">
        <v>42914673.4275</v>
      </c>
      <c r="E19" s="300" t="n">
        <v>46449383.8897387</v>
      </c>
      <c r="F19" s="300" t="n">
        <v>50139715.166476</v>
      </c>
      <c r="G19" s="300" t="n">
        <v>54010085.2528522</v>
      </c>
      <c r="H19" s="300" t="n">
        <v>58088743.4983715</v>
      </c>
      <c r="I19" s="301" t="n">
        <v>37069634.361537</v>
      </c>
    </row>
    <row r="20" customFormat="false" ht="15.75" hidden="false" customHeight="false" outlineLevel="0" collapsed="false">
      <c r="A20" s="291"/>
      <c r="B20" s="302" t="s">
        <v>343</v>
      </c>
      <c r="C20" s="297" t="n">
        <v>109800000</v>
      </c>
      <c r="D20" s="297" t="n">
        <v>118050685.17</v>
      </c>
      <c r="E20" s="297" t="n">
        <v>127724629.592969</v>
      </c>
      <c r="F20" s="297" t="n">
        <v>137824483.613513</v>
      </c>
      <c r="G20" s="297" t="n">
        <v>148417075.428859</v>
      </c>
      <c r="H20" s="297" t="n">
        <v>159579719.048175</v>
      </c>
      <c r="I20" s="298" t="n">
        <v>108055016.060658</v>
      </c>
    </row>
    <row r="21" customFormat="false" ht="15.75" hidden="false" customHeight="false" outlineLevel="0" collapsed="false">
      <c r="A21" s="303" t="s">
        <v>344</v>
      </c>
      <c r="B21" s="246" t="s">
        <v>366</v>
      </c>
      <c r="C21" s="292"/>
      <c r="D21" s="292"/>
      <c r="E21" s="293"/>
      <c r="F21" s="293"/>
      <c r="G21" s="293"/>
      <c r="H21" s="293"/>
      <c r="I21" s="294"/>
    </row>
    <row r="22" customFormat="false" ht="15.75" hidden="false" customHeight="false" outlineLevel="0" collapsed="false">
      <c r="A22" s="291"/>
      <c r="B22" s="249" t="s">
        <v>367</v>
      </c>
      <c r="C22" s="292" t="n">
        <f aca="false">'7yrs with Div'!D35</f>
        <v>6770000</v>
      </c>
      <c r="D22" s="292" t="n">
        <v>0</v>
      </c>
      <c r="E22" s="292" t="n">
        <v>0</v>
      </c>
      <c r="F22" s="292" t="n">
        <v>0</v>
      </c>
      <c r="G22" s="292" t="n">
        <v>0</v>
      </c>
      <c r="H22" s="292" t="n">
        <v>0</v>
      </c>
      <c r="I22" s="295" t="n">
        <v>0</v>
      </c>
    </row>
    <row r="23" customFormat="false" ht="15.75" hidden="false" customHeight="false" outlineLevel="0" collapsed="false">
      <c r="A23" s="291"/>
      <c r="B23" s="299" t="s">
        <v>368</v>
      </c>
      <c r="C23" s="304" t="n">
        <f aca="false">'7yrs with Div'!D44</f>
        <v>720000</v>
      </c>
      <c r="D23" s="304" t="n">
        <f aca="false">'7yrs with Div'!E44</f>
        <v>705000</v>
      </c>
      <c r="E23" s="304" t="n">
        <f aca="false">'7yrs with Div'!F44</f>
        <v>705000</v>
      </c>
      <c r="F23" s="304" t="n">
        <v>705000</v>
      </c>
      <c r="G23" s="304" t="n">
        <v>705000</v>
      </c>
      <c r="H23" s="304" t="n">
        <v>705000</v>
      </c>
      <c r="I23" s="305" t="n">
        <v>705000</v>
      </c>
    </row>
    <row r="24" customFormat="false" ht="15.75" hidden="false" customHeight="false" outlineLevel="0" collapsed="false">
      <c r="A24" s="291"/>
      <c r="B24" s="249" t="s">
        <v>369</v>
      </c>
      <c r="C24" s="304" t="n">
        <f aca="false">'7yrs with Div'!D54</f>
        <v>13023100</v>
      </c>
      <c r="D24" s="304" t="n">
        <f aca="false">'7yrs with Div'!E54</f>
        <v>14080125.5517</v>
      </c>
      <c r="E24" s="304" t="n">
        <f aca="false">'7yrs with Div'!F54</f>
        <v>15239935.8116406</v>
      </c>
      <c r="F24" s="304" t="n">
        <v>16450808.4200377</v>
      </c>
      <c r="G24" s="304" t="n">
        <v>17720755.4168005</v>
      </c>
      <c r="H24" s="304" t="n">
        <v>19059045.9869845</v>
      </c>
      <c r="I24" s="305" t="n">
        <v>19842935.2803721</v>
      </c>
    </row>
    <row r="25" customFormat="false" ht="15.75" hidden="false" customHeight="false" outlineLevel="0" collapsed="false">
      <c r="A25" s="291"/>
      <c r="B25" s="249" t="s">
        <v>370</v>
      </c>
      <c r="C25" s="304" t="n">
        <f aca="false">'7yrs with Div'!D55</f>
        <v>1953465</v>
      </c>
      <c r="D25" s="304" t="n">
        <f aca="false">'7yrs with Div'!E55</f>
        <v>2112018.832755</v>
      </c>
      <c r="E25" s="304" t="n">
        <f aca="false">'7yrs with Div'!F55</f>
        <v>2285990.37174609</v>
      </c>
      <c r="F25" s="304" t="n">
        <v>2467621.26300565</v>
      </c>
      <c r="G25" s="304" t="n">
        <v>2658113.31252008</v>
      </c>
      <c r="H25" s="304" t="n">
        <v>2858856.89804767</v>
      </c>
      <c r="I25" s="305" t="n">
        <v>2976440.29205582</v>
      </c>
    </row>
    <row r="26" customFormat="false" ht="15.75" hidden="false" customHeight="false" outlineLevel="0" collapsed="false">
      <c r="A26" s="291"/>
      <c r="B26" s="302" t="s">
        <v>371</v>
      </c>
      <c r="C26" s="300" t="n">
        <f aca="false">SUM(C22:C25)</f>
        <v>22466565</v>
      </c>
      <c r="D26" s="300" t="n">
        <f aca="false">SUM(D22:D25)</f>
        <v>16897144.384455</v>
      </c>
      <c r="E26" s="300" t="n">
        <f aca="false">SUM(E22:E25)</f>
        <v>18230926.1833867</v>
      </c>
      <c r="F26" s="300" t="n">
        <v>19623429.6830433</v>
      </c>
      <c r="G26" s="300" t="n">
        <v>21083868.7293206</v>
      </c>
      <c r="H26" s="300" t="n">
        <v>22622902.8850321</v>
      </c>
      <c r="I26" s="301" t="n">
        <v>23524375.572428</v>
      </c>
    </row>
    <row r="27" customFormat="false" ht="15.75" hidden="false" customHeight="false" outlineLevel="0" collapsed="false">
      <c r="A27" s="303" t="s">
        <v>372</v>
      </c>
      <c r="B27" s="246" t="s">
        <v>373</v>
      </c>
      <c r="C27" s="300" t="n">
        <f aca="false">+C20-C26</f>
        <v>87333435</v>
      </c>
      <c r="D27" s="300" t="n">
        <f aca="false">+D20-D26</f>
        <v>101153540.785545</v>
      </c>
      <c r="E27" s="300" t="n">
        <f aca="false">+E20-E26</f>
        <v>109493703.409583</v>
      </c>
      <c r="F27" s="300" t="n">
        <v>118201053.93047</v>
      </c>
      <c r="G27" s="300" t="n">
        <v>127333206.699538</v>
      </c>
      <c r="H27" s="300" t="n">
        <v>136956816.163143</v>
      </c>
      <c r="I27" s="301" t="n">
        <v>84530640.4882299</v>
      </c>
    </row>
    <row r="28" customFormat="false" ht="15.75" hidden="false" customHeight="false" outlineLevel="0" collapsed="false">
      <c r="A28" s="306" t="n">
        <v>3</v>
      </c>
      <c r="B28" s="307" t="s">
        <v>374</v>
      </c>
      <c r="C28" s="300" t="n">
        <f aca="false">C27-C29</f>
        <v>45333435</v>
      </c>
      <c r="D28" s="300" t="n">
        <f aca="false">D27-D29</f>
        <v>53153540.785545</v>
      </c>
      <c r="E28" s="300" t="n">
        <f aca="false">E27-E29</f>
        <v>55493703.4095825</v>
      </c>
      <c r="F28" s="300" t="n">
        <v>58201053.9304699</v>
      </c>
      <c r="G28" s="300" t="n">
        <v>61333206.6995381</v>
      </c>
      <c r="H28" s="300" t="n">
        <v>64956816.1631426</v>
      </c>
      <c r="I28" s="301"/>
    </row>
    <row r="29" customFormat="false" ht="15.75" hidden="false" customHeight="false" outlineLevel="0" collapsed="false">
      <c r="A29" s="303" t="s">
        <v>375</v>
      </c>
      <c r="B29" s="246" t="s">
        <v>376</v>
      </c>
      <c r="C29" s="308" t="n">
        <f aca="false">'7yrs with Div'!D58</f>
        <v>42000000</v>
      </c>
      <c r="D29" s="308" t="n">
        <f aca="false">'7yrs with Div'!E58</f>
        <v>48000000</v>
      </c>
      <c r="E29" s="308" t="n">
        <f aca="false">'7yrs with Div'!F58</f>
        <v>54000000</v>
      </c>
      <c r="F29" s="308" t="n">
        <v>60000000</v>
      </c>
      <c r="G29" s="308" t="n">
        <v>66000000</v>
      </c>
      <c r="H29" s="308" t="n">
        <v>72000000</v>
      </c>
      <c r="I29" s="309" t="n">
        <v>0</v>
      </c>
    </row>
    <row r="30" customFormat="false" ht="15.75" hidden="false" customHeight="false" outlineLevel="0" collapsed="false">
      <c r="A30" s="303"/>
      <c r="B30" s="246"/>
      <c r="C30" s="300"/>
      <c r="D30" s="300"/>
      <c r="E30" s="300"/>
      <c r="F30" s="300"/>
      <c r="G30" s="300"/>
      <c r="H30" s="300"/>
      <c r="I30" s="301"/>
    </row>
    <row r="31" customFormat="false" ht="16.5" hidden="false" customHeight="false" outlineLevel="0" collapsed="false">
      <c r="A31" s="310"/>
      <c r="B31" s="311" t="s">
        <v>377</v>
      </c>
      <c r="C31" s="312" t="n">
        <f aca="false">C27/'7yrs with Div'!$D$12</f>
        <v>0.145555725</v>
      </c>
      <c r="D31" s="312" t="n">
        <f aca="false">D27/'7yrs with Div'!$D$12</f>
        <v>0.168589234642575</v>
      </c>
      <c r="E31" s="312" t="n">
        <f aca="false">E27/'7yrs with Div'!$D$12</f>
        <v>0.182489505682638</v>
      </c>
      <c r="F31" s="312" t="n">
        <f aca="false">F27/'7yrs with Div'!$D$12</f>
        <v>0.197001756550783</v>
      </c>
      <c r="G31" s="312" t="n">
        <f aca="false">G27/'7yrs with Div'!$D$12</f>
        <v>0.212222011165897</v>
      </c>
      <c r="H31" s="312" t="n">
        <f aca="false">H27/'7yrs with Div'!$D$12</f>
        <v>0.228261360271904</v>
      </c>
      <c r="I31" s="313" t="n">
        <f aca="false">I27/'7yrs with Div'!$D$12</f>
        <v>0.140884400813717</v>
      </c>
    </row>
    <row r="32" customFormat="false" ht="15" hidden="false" customHeight="false" outlineLevel="0" collapsed="false">
      <c r="A32" s="314"/>
      <c r="B32" s="235"/>
      <c r="C32" s="235"/>
      <c r="D32" s="315"/>
      <c r="E32" s="315"/>
      <c r="F32" s="235"/>
      <c r="G32" s="235"/>
      <c r="H32" s="235"/>
      <c r="I32" s="235"/>
    </row>
    <row r="34" customFormat="false" ht="15" hidden="false" customHeight="false" outlineLevel="0" collapsed="false">
      <c r="C34" s="284"/>
    </row>
  </sheetData>
  <mergeCells count="5">
    <mergeCell ref="C2:G2"/>
    <mergeCell ref="C4:G4"/>
    <mergeCell ref="A7:A8"/>
    <mergeCell ref="B7:B8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1.13"/>
    <col collapsed="false" customWidth="true" hidden="false" outlineLevel="0" max="5" min="5" style="0" width="19.56"/>
    <col collapsed="false" customWidth="true" hidden="false" outlineLevel="0" max="6" min="6" style="0" width="24.28"/>
    <col collapsed="false" customWidth="true" hidden="false" outlineLevel="0" max="7" min="7" style="0" width="20.28"/>
    <col collapsed="false" customWidth="true" hidden="false" outlineLevel="0" max="8" min="8" style="0" width="19.28"/>
    <col collapsed="false" customWidth="true" hidden="false" outlineLevel="0" max="9" min="9" style="0" width="19.99"/>
  </cols>
  <sheetData>
    <row r="2" customFormat="false" ht="19.5" hidden="false" customHeight="false" outlineLevel="0" collapsed="false">
      <c r="C2" s="182" t="s">
        <v>283</v>
      </c>
      <c r="D2" s="182"/>
      <c r="E2" s="182"/>
      <c r="F2" s="182"/>
      <c r="G2" s="182"/>
    </row>
    <row r="3" customFormat="false" ht="15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5"/>
    </row>
    <row r="4" customFormat="false" ht="18" hidden="false" customHeight="false" outlineLevel="0" collapsed="false">
      <c r="A4" s="235"/>
      <c r="B4" s="235"/>
      <c r="C4" s="183" t="s">
        <v>378</v>
      </c>
      <c r="D4" s="183"/>
      <c r="E4" s="183"/>
      <c r="F4" s="183"/>
      <c r="G4" s="183"/>
      <c r="H4" s="235"/>
      <c r="I4" s="235"/>
    </row>
    <row r="5" customFormat="false" ht="15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</row>
    <row r="6" customFormat="false" ht="15" hidden="false" customHeight="false" outlineLevel="0" collapsed="false">
      <c r="A6" s="236" t="s">
        <v>334</v>
      </c>
      <c r="B6" s="237" t="s">
        <v>286</v>
      </c>
      <c r="C6" s="238" t="s">
        <v>335</v>
      </c>
      <c r="D6" s="238"/>
      <c r="E6" s="238"/>
      <c r="F6" s="238"/>
      <c r="G6" s="238"/>
      <c r="H6" s="238"/>
      <c r="I6" s="238"/>
    </row>
    <row r="7" customFormat="false" ht="15.75" hidden="false" customHeight="false" outlineLevel="0" collapsed="false">
      <c r="A7" s="236"/>
      <c r="B7" s="237"/>
      <c r="C7" s="239" t="s">
        <v>288</v>
      </c>
      <c r="D7" s="239" t="s">
        <v>289</v>
      </c>
      <c r="E7" s="239" t="s">
        <v>290</v>
      </c>
      <c r="F7" s="239" t="s">
        <v>291</v>
      </c>
      <c r="G7" s="239" t="s">
        <v>292</v>
      </c>
      <c r="H7" s="239" t="s">
        <v>293</v>
      </c>
      <c r="I7" s="240" t="s">
        <v>294</v>
      </c>
    </row>
    <row r="8" customFormat="false" ht="15.75" hidden="false" customHeight="false" outlineLevel="0" collapsed="false">
      <c r="A8" s="241" t="s">
        <v>336</v>
      </c>
      <c r="B8" s="242" t="s">
        <v>379</v>
      </c>
      <c r="C8" s="316"/>
      <c r="D8" s="316"/>
      <c r="E8" s="316"/>
      <c r="F8" s="316"/>
      <c r="G8" s="317"/>
      <c r="H8" s="289"/>
      <c r="I8" s="290"/>
    </row>
    <row r="9" customFormat="false" ht="15.75" hidden="false" customHeight="false" outlineLevel="0" collapsed="false">
      <c r="A9" s="303"/>
      <c r="B9" s="249" t="s">
        <v>380</v>
      </c>
      <c r="C9" s="272" t="n">
        <f aca="false">CFS!C11</f>
        <v>109800000</v>
      </c>
      <c r="D9" s="272" t="n">
        <f aca="false">CFS!D11</f>
        <v>118050685.17</v>
      </c>
      <c r="E9" s="272" t="n">
        <f aca="false">CFS!E11</f>
        <v>127724629.592969</v>
      </c>
      <c r="F9" s="272" t="n">
        <f aca="false">CFS!F11</f>
        <v>137824483.613513</v>
      </c>
      <c r="G9" s="272" t="n">
        <f aca="false">CFS!G11</f>
        <v>148417075.428859</v>
      </c>
      <c r="H9" s="272" t="n">
        <f aca="false">CFS!H11</f>
        <v>159579719.048175</v>
      </c>
      <c r="I9" s="272" t="n">
        <f aca="false">CFS!I11</f>
        <v>108055016.060658</v>
      </c>
    </row>
    <row r="10" customFormat="false" ht="15.75" hidden="false" customHeight="false" outlineLevel="0" collapsed="false">
      <c r="A10" s="303"/>
      <c r="B10" s="249" t="s">
        <v>381</v>
      </c>
      <c r="C10" s="272" t="n">
        <f aca="false">CFS!C12</f>
        <v>-22466565</v>
      </c>
      <c r="D10" s="272" t="n">
        <f aca="false">CFS!D12</f>
        <v>-16897144.384455</v>
      </c>
      <c r="E10" s="272" t="n">
        <f aca="false">CFS!E12</f>
        <v>-18230926.1833867</v>
      </c>
      <c r="F10" s="272" t="n">
        <f aca="false">CFS!F12</f>
        <v>-19623429.6830433</v>
      </c>
      <c r="G10" s="272" t="n">
        <f aca="false">CFS!G12</f>
        <v>-21083868.7293206</v>
      </c>
      <c r="H10" s="272" t="n">
        <f aca="false">CFS!H12</f>
        <v>-22622902.8850321</v>
      </c>
      <c r="I10" s="272" t="n">
        <f aca="false">CFS!I12</f>
        <v>-23524375.572428</v>
      </c>
    </row>
    <row r="11" s="318" customFormat="true" ht="15.75" hidden="false" customHeight="false" outlineLevel="0" collapsed="false">
      <c r="A11" s="303"/>
      <c r="B11" s="246" t="s">
        <v>382</v>
      </c>
      <c r="C11" s="269" t="n">
        <f aca="false">SUM(C9:C10)</f>
        <v>87333435</v>
      </c>
      <c r="D11" s="269" t="n">
        <f aca="false">SUM(D9:D10)</f>
        <v>101153540.785545</v>
      </c>
      <c r="E11" s="269" t="n">
        <f aca="false">SUM(E9:E10)</f>
        <v>109493703.409583</v>
      </c>
      <c r="F11" s="269" t="n">
        <f aca="false">SUM(F9:F10)</f>
        <v>118201053.93047</v>
      </c>
      <c r="G11" s="269" t="n">
        <f aca="false">SUM(G9:G10)</f>
        <v>127333206.699538</v>
      </c>
      <c r="H11" s="269" t="n">
        <f aca="false">SUM(H9:H10)</f>
        <v>136956816.163143</v>
      </c>
      <c r="I11" s="270" t="n">
        <f aca="false">SUM(I9:I10)</f>
        <v>84530640.4882299</v>
      </c>
    </row>
    <row r="12" customFormat="false" ht="15.75" hidden="false" customHeight="false" outlineLevel="0" collapsed="false">
      <c r="A12" s="303"/>
      <c r="B12" s="249" t="s">
        <v>383</v>
      </c>
      <c r="C12" s="272" t="n">
        <f aca="false">CFS!C14</f>
        <v>-29130000</v>
      </c>
      <c r="D12" s="272" t="n">
        <f aca="false">CFS!D14</f>
        <v>-2200938.26925</v>
      </c>
      <c r="E12" s="272" t="n">
        <f aca="false">CFS!E14</f>
        <v>-2580604.40513821</v>
      </c>
      <c r="F12" s="272" t="n">
        <f aca="false">CFS!F14</f>
        <v>-2694219.30053522</v>
      </c>
      <c r="G12" s="272" t="n">
        <f aca="false">CFS!G14</f>
        <v>-2825661.16832432</v>
      </c>
      <c r="H12" s="272" t="n">
        <f aca="false">CFS!H14</f>
        <v>-2977727.18526258</v>
      </c>
      <c r="I12" s="272" t="n">
        <f aca="false">CFS!I14</f>
        <v>23874333.1477418</v>
      </c>
    </row>
    <row r="13" s="275" customFormat="true" ht="15.75" hidden="false" customHeight="false" outlineLevel="0" collapsed="false">
      <c r="A13" s="319"/>
      <c r="B13" s="249" t="s">
        <v>384</v>
      </c>
      <c r="C13" s="272" t="n">
        <f aca="false">CFS!C15</f>
        <v>44443282.5</v>
      </c>
      <c r="D13" s="272" t="n">
        <f aca="false">CFS!D15</f>
        <v>-11262206.4952725</v>
      </c>
      <c r="E13" s="272" t="n">
        <f aca="false">CFS!E15</f>
        <v>2660148.67892378</v>
      </c>
      <c r="F13" s="272" t="n">
        <f aca="false">CFS!F15</f>
        <v>2777265.62768766</v>
      </c>
      <c r="G13" s="272" t="n">
        <f aca="false">CFS!G15</f>
        <v>2912759.04553127</v>
      </c>
      <c r="H13" s="272" t="n">
        <f aca="false">CFS!H15</f>
        <v>3069512.32908843</v>
      </c>
      <c r="I13" s="272" t="n">
        <f aca="false">CFS!I15</f>
        <v>-18228997.5599205</v>
      </c>
    </row>
    <row r="14" s="318" customFormat="true" ht="15.75" hidden="false" customHeight="false" outlineLevel="0" collapsed="false">
      <c r="A14" s="303"/>
      <c r="B14" s="320" t="s">
        <v>343</v>
      </c>
      <c r="C14" s="269" t="n">
        <f aca="false">SUM(C11:C13)</f>
        <v>102646717.5</v>
      </c>
      <c r="D14" s="269" t="n">
        <f aca="false">SUM(D11:D13)</f>
        <v>87690396.0210225</v>
      </c>
      <c r="E14" s="269" t="n">
        <f aca="false">SUM(E11:E13)</f>
        <v>109573247.683368</v>
      </c>
      <c r="F14" s="269" t="n">
        <f aca="false">SUM(F11:F13)</f>
        <v>118284100.257622</v>
      </c>
      <c r="G14" s="269" t="n">
        <f aca="false">SUM(G11:G13)</f>
        <v>127420304.576745</v>
      </c>
      <c r="H14" s="269" t="n">
        <f aca="false">SUM(H11:H13)</f>
        <v>137048601.306968</v>
      </c>
      <c r="I14" s="270" t="n">
        <f aca="false">SUM(I11:I13)</f>
        <v>90175976.0760513</v>
      </c>
    </row>
    <row r="15" customFormat="false" ht="15.75" hidden="false" customHeight="false" outlineLevel="0" collapsed="false">
      <c r="A15" s="303" t="s">
        <v>344</v>
      </c>
      <c r="B15" s="246" t="s">
        <v>385</v>
      </c>
      <c r="C15" s="272"/>
      <c r="D15" s="272"/>
      <c r="E15" s="272"/>
      <c r="F15" s="272"/>
      <c r="G15" s="272"/>
      <c r="H15" s="272"/>
      <c r="I15" s="321"/>
    </row>
    <row r="16" customFormat="false" ht="15.75" hidden="false" customHeight="false" outlineLevel="0" collapsed="false">
      <c r="A16" s="303"/>
      <c r="B16" s="249" t="s">
        <v>386</v>
      </c>
      <c r="C16" s="272" t="n">
        <f aca="false">CFS!C18</f>
        <v>-608700000</v>
      </c>
      <c r="D16" s="272" t="n">
        <f aca="false">CFS!D18</f>
        <v>-45990769.8075</v>
      </c>
      <c r="E16" s="272" t="n">
        <f aca="false">CFS!E18</f>
        <v>-53924267.1269354</v>
      </c>
      <c r="F16" s="272" t="n">
        <f aca="false">CFS!F18</f>
        <v>-56298362.1090215</v>
      </c>
      <c r="G16" s="272" t="n">
        <f aca="false">CFS!G18</f>
        <v>-59044969.2124616</v>
      </c>
      <c r="H16" s="272" t="n">
        <f aca="false">CFS!H18</f>
        <v>-62222538.1966817</v>
      </c>
      <c r="I16" s="272" t="n">
        <f aca="false">CFS!I18</f>
        <v>521819247.190151</v>
      </c>
    </row>
    <row r="17" customFormat="false" ht="15.75" hidden="false" customHeight="false" outlineLevel="0" collapsed="false">
      <c r="A17" s="303"/>
      <c r="B17" s="320" t="s">
        <v>371</v>
      </c>
      <c r="C17" s="269" t="n">
        <f aca="false">SUM(C16:C16)</f>
        <v>-608700000</v>
      </c>
      <c r="D17" s="269" t="n">
        <f aca="false">SUM(D16:D16)</f>
        <v>-45990769.8075</v>
      </c>
      <c r="E17" s="269" t="n">
        <f aca="false">SUM(E16:E16)</f>
        <v>-53924267.1269354</v>
      </c>
      <c r="F17" s="269" t="n">
        <f aca="false">SUM(F16:F16)</f>
        <v>-56298362.1090215</v>
      </c>
      <c r="G17" s="269" t="n">
        <f aca="false">SUM(G16:G16)</f>
        <v>-59044969.2124616</v>
      </c>
      <c r="H17" s="269" t="n">
        <f aca="false">SUM(H16:H16)</f>
        <v>-62222538.1966817</v>
      </c>
      <c r="I17" s="270" t="n">
        <f aca="false">SUM(I16:I16)</f>
        <v>521819247.190151</v>
      </c>
    </row>
    <row r="18" customFormat="false" ht="15.75" hidden="false" customHeight="false" outlineLevel="0" collapsed="false">
      <c r="A18" s="303" t="s">
        <v>372</v>
      </c>
      <c r="B18" s="246" t="s">
        <v>387</v>
      </c>
      <c r="C18" s="235"/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321" t="n">
        <v>0</v>
      </c>
    </row>
    <row r="19" customFormat="false" ht="15.75" hidden="false" customHeight="false" outlineLevel="0" collapsed="false">
      <c r="A19" s="303"/>
      <c r="B19" s="249" t="s">
        <v>388</v>
      </c>
      <c r="C19" s="272" t="n">
        <f aca="false">CFS!C21</f>
        <v>600000000</v>
      </c>
      <c r="D19" s="272" t="n">
        <f aca="false">CFS!D21</f>
        <v>0</v>
      </c>
      <c r="E19" s="272" t="n">
        <f aca="false">CFS!E21</f>
        <v>0</v>
      </c>
      <c r="F19" s="272" t="n">
        <f aca="false">CFS!F21</f>
        <v>0</v>
      </c>
      <c r="G19" s="272" t="n">
        <f aca="false">CFS!G21</f>
        <v>0</v>
      </c>
      <c r="H19" s="272" t="n">
        <f aca="false">CFS!H21</f>
        <v>0</v>
      </c>
      <c r="I19" s="272" t="n">
        <f aca="false">CFS!I21</f>
        <v>0</v>
      </c>
    </row>
    <row r="20" customFormat="false" ht="15.75" hidden="false" customHeight="false" outlineLevel="0" collapsed="false">
      <c r="A20" s="303"/>
      <c r="B20" s="320" t="s">
        <v>389</v>
      </c>
      <c r="C20" s="322" t="n">
        <f aca="false">SUM(C19:C19)</f>
        <v>600000000</v>
      </c>
      <c r="D20" s="322" t="n">
        <f aca="false">SUM(D18:D19)</f>
        <v>0</v>
      </c>
      <c r="E20" s="322" t="n">
        <f aca="false">SUM(E18:E19)</f>
        <v>0</v>
      </c>
      <c r="F20" s="322" t="n">
        <f aca="false">SUM(F18:F19)</f>
        <v>0</v>
      </c>
      <c r="G20" s="322" t="n">
        <f aca="false">SUM(G18:G19)</f>
        <v>0</v>
      </c>
      <c r="H20" s="322" t="n">
        <f aca="false">SUM(H18:H19)</f>
        <v>0</v>
      </c>
      <c r="I20" s="323" t="n">
        <f aca="false">SUM(I18:I19)</f>
        <v>0</v>
      </c>
    </row>
    <row r="21" s="318" customFormat="true" ht="15.75" hidden="false" customHeight="false" outlineLevel="0" collapsed="false">
      <c r="A21" s="303" t="n">
        <v>3</v>
      </c>
      <c r="B21" s="246" t="s">
        <v>390</v>
      </c>
      <c r="C21" s="322" t="n">
        <f aca="false">C14+C17+C20</f>
        <v>93946717.5</v>
      </c>
      <c r="D21" s="322" t="n">
        <f aca="false">D14+D17+D20</f>
        <v>41699626.2135225</v>
      </c>
      <c r="E21" s="322" t="n">
        <f aca="false">E14+E17+E20</f>
        <v>55648980.5564327</v>
      </c>
      <c r="F21" s="322" t="n">
        <f aca="false">F14+F17+F20</f>
        <v>61985738.1486008</v>
      </c>
      <c r="G21" s="322" t="n">
        <f aca="false">G14+G17+G20</f>
        <v>68375335.3642835</v>
      </c>
      <c r="H21" s="322" t="n">
        <f aca="false">H14+H17+H20</f>
        <v>74826063.1102867</v>
      </c>
      <c r="I21" s="323" t="n">
        <f aca="false">I14+I17+I20</f>
        <v>611995223.266202</v>
      </c>
    </row>
    <row r="22" customFormat="false" ht="15.75" hidden="false" customHeight="false" outlineLevel="0" collapsed="false">
      <c r="A22" s="303" t="s">
        <v>375</v>
      </c>
      <c r="B22" s="324" t="s">
        <v>391</v>
      </c>
      <c r="C22" s="269" t="n">
        <v>0</v>
      </c>
      <c r="D22" s="272" t="n">
        <f aca="false">C23</f>
        <v>93946717.5</v>
      </c>
      <c r="E22" s="272" t="n">
        <f aca="false">D23</f>
        <v>135646343.713523</v>
      </c>
      <c r="F22" s="272" t="n">
        <f aca="false">E23</f>
        <v>191295324.269955</v>
      </c>
      <c r="G22" s="272" t="n">
        <f aca="false">F23</f>
        <v>253281062.418556</v>
      </c>
      <c r="H22" s="272" t="n">
        <f aca="false">G23</f>
        <v>321656397.782839</v>
      </c>
      <c r="I22" s="272" t="n">
        <f aca="false">H23</f>
        <v>396482460.893126</v>
      </c>
    </row>
    <row r="23" customFormat="false" ht="16.5" hidden="false" customHeight="false" outlineLevel="0" collapsed="false">
      <c r="A23" s="325" t="s">
        <v>392</v>
      </c>
      <c r="B23" s="326" t="s">
        <v>393</v>
      </c>
      <c r="C23" s="327" t="n">
        <f aca="false">SUM(C21:C22)</f>
        <v>93946717.5</v>
      </c>
      <c r="D23" s="327" t="n">
        <f aca="false">SUM(D21:D22)</f>
        <v>135646343.713523</v>
      </c>
      <c r="E23" s="327" t="n">
        <f aca="false">SUM(E21:E22)</f>
        <v>191295324.269955</v>
      </c>
      <c r="F23" s="327" t="n">
        <f aca="false">SUM(F21:F22)</f>
        <v>253281062.418556</v>
      </c>
      <c r="G23" s="327" t="n">
        <f aca="false">SUM(G21:G22)</f>
        <v>321656397.782839</v>
      </c>
      <c r="H23" s="327" t="n">
        <f aca="false">SUM(H21:H22)</f>
        <v>396482460.893126</v>
      </c>
      <c r="I23" s="328" t="n">
        <f aca="false">SUM(I21:I22)</f>
        <v>1008477684.15933</v>
      </c>
    </row>
    <row r="24" customFormat="false" ht="15" hidden="false" customHeight="false" outlineLevel="0" collapsed="false">
      <c r="A24" s="329"/>
      <c r="B24" s="330"/>
      <c r="C24" s="331"/>
      <c r="D24" s="331"/>
      <c r="E24" s="331"/>
      <c r="F24" s="331"/>
      <c r="G24" s="331"/>
      <c r="H24" s="315"/>
      <c r="I24" s="315"/>
      <c r="J24" s="332"/>
      <c r="K24" s="332"/>
      <c r="L24" s="332"/>
      <c r="M24" s="332"/>
      <c r="N24" s="332"/>
      <c r="O24" s="332"/>
      <c r="P24" s="235"/>
      <c r="Q24" s="235"/>
    </row>
    <row r="25" customFormat="false" ht="15.75" hidden="false" customHeight="false" outlineLevel="0" collapsed="false">
      <c r="A25" s="329"/>
      <c r="B25" s="235"/>
      <c r="C25" s="235"/>
      <c r="D25" s="315"/>
      <c r="E25" s="315"/>
      <c r="F25" s="235"/>
      <c r="G25" s="235"/>
      <c r="H25" s="333"/>
      <c r="I25" s="332"/>
      <c r="J25" s="332"/>
      <c r="K25" s="332"/>
      <c r="L25" s="332"/>
      <c r="M25" s="332"/>
      <c r="N25" s="332"/>
      <c r="O25" s="332"/>
      <c r="P25" s="235"/>
      <c r="Q25" s="235"/>
    </row>
    <row r="26" customFormat="false" ht="15.75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334"/>
      <c r="I26" s="331"/>
      <c r="J26" s="331"/>
      <c r="K26" s="331"/>
      <c r="L26" s="331"/>
      <c r="M26" s="331"/>
      <c r="N26" s="331"/>
      <c r="O26" s="331"/>
      <c r="P26" s="235"/>
      <c r="Q26" s="235"/>
    </row>
    <row r="27" customFormat="false" ht="15.7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333"/>
      <c r="I27" s="332"/>
      <c r="J27" s="332"/>
      <c r="K27" s="332"/>
      <c r="L27" s="332"/>
      <c r="M27" s="332"/>
      <c r="N27" s="332"/>
      <c r="O27" s="332"/>
      <c r="P27" s="235"/>
      <c r="Q27" s="235"/>
    </row>
    <row r="28" customFormat="false" ht="15" hidden="false" customHeight="false" outlineLevel="0" collapsed="false">
      <c r="A28" s="235"/>
      <c r="B28" s="235"/>
      <c r="C28" s="315" t="n">
        <f aca="false">CFS!C27-'Nep CFS'!C23</f>
        <v>0</v>
      </c>
      <c r="D28" s="315" t="n">
        <f aca="false">CFS!D27-'Nep CFS'!D23</f>
        <v>0</v>
      </c>
      <c r="E28" s="315" t="n">
        <f aca="false">CFS!E27-'Nep CFS'!E23</f>
        <v>0</v>
      </c>
      <c r="F28" s="315" t="n">
        <f aca="false">CFS!F27-'Nep CFS'!F23</f>
        <v>0</v>
      </c>
      <c r="G28" s="315" t="n">
        <f aca="false">CFS!G27-'Nep CFS'!G23</f>
        <v>0</v>
      </c>
      <c r="H28" s="315" t="n">
        <f aca="false">CFS!H27-'Nep CFS'!H23</f>
        <v>0</v>
      </c>
      <c r="I28" s="315" t="n">
        <f aca="false">CFS!I27-'Nep CFS'!I23</f>
        <v>0</v>
      </c>
      <c r="J28" s="332"/>
      <c r="K28" s="332"/>
      <c r="L28" s="332"/>
      <c r="M28" s="332"/>
      <c r="N28" s="332"/>
      <c r="O28" s="332"/>
      <c r="P28" s="235"/>
      <c r="Q28" s="235"/>
    </row>
    <row r="29" customFormat="false" ht="15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  <c r="I29" s="331"/>
      <c r="J29" s="331"/>
      <c r="K29" s="331"/>
      <c r="L29" s="331"/>
      <c r="M29" s="331"/>
      <c r="N29" s="331"/>
      <c r="O29" s="331"/>
      <c r="P29" s="235"/>
      <c r="Q29" s="235"/>
    </row>
    <row r="30" customFormat="false" ht="1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332"/>
      <c r="J30" s="332"/>
      <c r="K30" s="332"/>
      <c r="L30" s="332"/>
      <c r="M30" s="332"/>
      <c r="N30" s="235"/>
      <c r="O30" s="235"/>
      <c r="P30" s="235"/>
      <c r="Q30" s="235"/>
    </row>
    <row r="31" customFormat="false" ht="1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332"/>
      <c r="J31" s="332"/>
      <c r="K31" s="332"/>
      <c r="L31" s="332"/>
      <c r="M31" s="332"/>
      <c r="N31" s="332"/>
      <c r="O31" s="332"/>
      <c r="P31" s="235"/>
      <c r="Q31" s="235"/>
    </row>
    <row r="32" customFormat="false" ht="1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331"/>
      <c r="J32" s="331"/>
      <c r="K32" s="331"/>
      <c r="L32" s="331"/>
      <c r="M32" s="331"/>
      <c r="N32" s="331"/>
      <c r="O32" s="331"/>
      <c r="P32" s="235"/>
      <c r="Q32" s="235"/>
    </row>
    <row r="33" customFormat="false" ht="15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5"/>
      <c r="I33" s="335"/>
      <c r="J33" s="335"/>
      <c r="K33" s="235"/>
      <c r="L33" s="235"/>
      <c r="M33" s="235"/>
      <c r="N33" s="235"/>
      <c r="O33" s="235"/>
      <c r="P33" s="235"/>
      <c r="Q33" s="235"/>
    </row>
    <row r="34" customFormat="false" ht="1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332"/>
      <c r="J34" s="332"/>
      <c r="K34" s="332"/>
      <c r="L34" s="332"/>
      <c r="M34" s="332"/>
      <c r="N34" s="332"/>
      <c r="O34" s="332"/>
      <c r="P34" s="235"/>
      <c r="Q34" s="235"/>
    </row>
    <row r="35" customFormat="false" ht="1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336"/>
      <c r="J35" s="336"/>
      <c r="K35" s="336"/>
      <c r="L35" s="336"/>
      <c r="M35" s="336"/>
      <c r="N35" s="336"/>
      <c r="O35" s="336"/>
      <c r="P35" s="235"/>
      <c r="Q35" s="235"/>
    </row>
    <row r="36" customFormat="false" ht="1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337"/>
      <c r="J36" s="337"/>
      <c r="K36" s="337"/>
      <c r="L36" s="337"/>
      <c r="M36" s="337"/>
      <c r="N36" s="337"/>
      <c r="O36" s="337"/>
      <c r="P36" s="235"/>
      <c r="Q36" s="235"/>
    </row>
    <row r="37" customFormat="false" ht="1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337"/>
      <c r="J37" s="337"/>
      <c r="K37" s="337"/>
      <c r="L37" s="337"/>
      <c r="M37" s="337"/>
      <c r="N37" s="337"/>
      <c r="O37" s="337"/>
      <c r="P37" s="235"/>
      <c r="Q37" s="235"/>
    </row>
    <row r="38" customFormat="false" ht="1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337"/>
      <c r="J38" s="337"/>
      <c r="K38" s="337"/>
      <c r="L38" s="337"/>
      <c r="M38" s="337"/>
      <c r="N38" s="337"/>
      <c r="O38" s="337"/>
      <c r="P38" s="235"/>
      <c r="Q38" s="235"/>
    </row>
    <row r="39" customFormat="false" ht="1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338"/>
      <c r="J39" s="338"/>
      <c r="K39" s="338"/>
      <c r="L39" s="338"/>
      <c r="M39" s="338"/>
      <c r="N39" s="338"/>
      <c r="O39" s="338"/>
      <c r="P39" s="235"/>
      <c r="Q39" s="235"/>
    </row>
    <row r="40" customFormat="false" ht="1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331"/>
      <c r="J40" s="331"/>
      <c r="K40" s="331"/>
      <c r="L40" s="331"/>
      <c r="M40" s="331"/>
      <c r="N40" s="331"/>
      <c r="O40" s="331"/>
      <c r="P40" s="235"/>
      <c r="Q40" s="235"/>
    </row>
    <row r="41" customFormat="false" ht="1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331"/>
      <c r="J41" s="331"/>
      <c r="K41" s="331"/>
      <c r="L41" s="331"/>
      <c r="M41" s="331"/>
      <c r="N41" s="235"/>
      <c r="O41" s="235"/>
      <c r="P41" s="235"/>
      <c r="Q41" s="235"/>
    </row>
    <row r="42" customFormat="false" ht="1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</row>
    <row r="43" customFormat="false" ht="1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</row>
    <row r="44" customFormat="false" ht="1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</row>
    <row r="45" customFormat="false" ht="1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</row>
    <row r="46" customFormat="false" ht="1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</row>
    <row r="47" customFormat="false" ht="1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</row>
    <row r="48" customFormat="false" ht="1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</row>
    <row r="49" customFormat="false" ht="1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</row>
    <row r="50" customFormat="false" ht="1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</row>
    <row r="51" customFormat="false" ht="1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</row>
    <row r="52" customFormat="false" ht="1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</row>
    <row r="53" customFormat="false" ht="1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</row>
    <row r="54" customFormat="false" ht="1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</row>
    <row r="55" customFormat="false" ht="1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</row>
    <row r="56" customFormat="false" ht="1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</row>
    <row r="57" customFormat="false" ht="1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</row>
    <row r="58" customFormat="false" ht="1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</row>
    <row r="59" customFormat="false" ht="1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</row>
    <row r="60" customFormat="false" ht="1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</row>
    <row r="61" customFormat="false" ht="1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</row>
    <row r="62" customFormat="false" ht="1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</row>
    <row r="63" customFormat="false" ht="1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</row>
    <row r="64" customFormat="false" ht="1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</row>
    <row r="65" customFormat="false" ht="1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</row>
    <row r="66" customFormat="false" ht="1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</row>
    <row r="67" customFormat="false" ht="1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</row>
    <row r="68" customFormat="false" ht="1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</row>
    <row r="69" customFormat="false" ht="1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</row>
    <row r="70" customFormat="false" ht="1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</row>
    <row r="71" customFormat="false" ht="1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</row>
    <row r="72" customFormat="false" ht="1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</row>
    <row r="73" customFormat="false" ht="1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</row>
    <row r="74" customFormat="false" ht="1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</row>
    <row r="75" customFormat="false" ht="1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</row>
    <row r="76" customFormat="false" ht="1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</row>
    <row r="77" customFormat="false" ht="1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</row>
    <row r="78" customFormat="false" ht="1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</row>
    <row r="79" customFormat="false" ht="1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</row>
    <row r="80" customFormat="false" ht="1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</row>
    <row r="81" customFormat="false" ht="1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</row>
    <row r="82" customFormat="false" ht="1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</row>
    <row r="83" customFormat="false" ht="1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</row>
    <row r="84" customFormat="false" ht="1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</row>
    <row r="85" customFormat="false" ht="1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</row>
    <row r="86" customFormat="false" ht="1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</row>
    <row r="87" customFormat="false" ht="1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</row>
    <row r="88" customFormat="false" ht="1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</row>
    <row r="89" customFormat="false" ht="1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</row>
    <row r="90" customFormat="false" ht="1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</row>
    <row r="91" customFormat="false" ht="1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</row>
    <row r="92" customFormat="false" ht="1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</row>
    <row r="93" customFormat="false" ht="1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</row>
    <row r="94" customFormat="false" ht="1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</row>
    <row r="95" customFormat="false" ht="1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</row>
    <row r="96" customFormat="false" ht="1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</row>
    <row r="97" customFormat="false" ht="1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</row>
    <row r="98" customFormat="false" ht="1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</row>
    <row r="99" customFormat="false" ht="1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</row>
    <row r="100" customFormat="false" ht="1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</row>
    <row r="101" customFormat="false" ht="1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</row>
    <row r="102" customFormat="false" ht="1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</row>
    <row r="103" customFormat="false" ht="1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</row>
    <row r="104" customFormat="false" ht="1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</row>
    <row r="105" customFormat="false" ht="1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</row>
    <row r="106" customFormat="false" ht="1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</row>
    <row r="107" customFormat="false" ht="1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</row>
    <row r="108" customFormat="false" ht="1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</row>
    <row r="109" customFormat="false" ht="1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</row>
    <row r="110" customFormat="false" ht="1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</row>
    <row r="111" customFormat="false" ht="1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</row>
    <row r="112" customFormat="false" ht="1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</row>
    <row r="113" customFormat="false" ht="1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</row>
    <row r="114" customFormat="false" ht="1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</row>
    <row r="116" customFormat="false" ht="1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</row>
    <row r="117" customFormat="false" ht="1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</row>
    <row r="118" customFormat="false" ht="1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</row>
    <row r="119" customFormat="false" ht="1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</row>
    <row r="120" customFormat="false" ht="1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</row>
    <row r="121" customFormat="false" ht="1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</row>
    <row r="122" customFormat="false" ht="1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</row>
    <row r="123" customFormat="false" ht="1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</row>
    <row r="124" customFormat="false" ht="1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</row>
    <row r="125" customFormat="false" ht="1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</row>
    <row r="126" customFormat="false" ht="1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</row>
    <row r="127" customFormat="false" ht="1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</row>
    <row r="128" customFormat="false" ht="1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</row>
    <row r="129" customFormat="false" ht="1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</row>
    <row r="130" customFormat="false" ht="1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</row>
    <row r="131" customFormat="false" ht="1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</row>
    <row r="132" customFormat="false" ht="1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</row>
    <row r="133" customFormat="false" ht="1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</row>
    <row r="134" customFormat="false" ht="1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</row>
    <row r="135" customFormat="false" ht="1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</row>
    <row r="136" customFormat="false" ht="1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</row>
    <row r="137" customFormat="false" ht="1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</row>
    <row r="138" customFormat="false" ht="1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</row>
    <row r="139" customFormat="false" ht="1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</row>
    <row r="140" customFormat="false" ht="1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</row>
    <row r="141" customFormat="false" ht="1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</row>
    <row r="142" customFormat="false" ht="1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</row>
    <row r="143" customFormat="false" ht="1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</row>
    <row r="144" customFormat="false" ht="1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</row>
    <row r="145" customFormat="false" ht="1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</row>
    <row r="146" customFormat="false" ht="1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</row>
    <row r="147" customFormat="false" ht="1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</row>
    <row r="148" customFormat="false" ht="1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</row>
    <row r="149" customFormat="false" ht="1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</row>
    <row r="150" customFormat="false" ht="1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</row>
  </sheetData>
  <mergeCells count="5">
    <mergeCell ref="C2:G2"/>
    <mergeCell ref="C4:G4"/>
    <mergeCell ref="A6:A7"/>
    <mergeCell ref="B6:B7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32.28"/>
    <col collapsed="false" customWidth="true" hidden="false" outlineLevel="0" max="3" min="3" style="17" width="7.42"/>
    <col collapsed="false" customWidth="true" hidden="false" outlineLevel="0" max="5" min="4" style="18" width="12.28"/>
    <col collapsed="false" customWidth="true" hidden="false" outlineLevel="0" max="6" min="6" style="18" width="12.85"/>
    <col collapsed="false" customWidth="true" hidden="false" outlineLevel="0" max="10" min="7" style="18" width="13.99"/>
    <col collapsed="false" customWidth="true" hidden="false" outlineLevel="0" max="14" min="11" style="17" width="16.84"/>
    <col collapsed="false" customWidth="false" hidden="false" outlineLevel="0" max="15" min="15" style="17" width="9.14"/>
    <col collapsed="false" customWidth="true" hidden="false" outlineLevel="0" max="16" min="16" style="17" width="15.28"/>
    <col collapsed="false" customWidth="true" hidden="false" outlineLevel="0" max="17" min="17" style="17" width="14.99"/>
    <col collapsed="false" customWidth="true" hidden="false" outlineLevel="0" max="18" min="18" style="17" width="13.28"/>
    <col collapsed="false" customWidth="false" hidden="false" outlineLevel="0" max="257" min="19" style="17" width="9.14"/>
  </cols>
  <sheetData>
    <row r="2" customFormat="false" ht="20.25" hidden="false" customHeight="false" outlineLevel="0" collapsed="false">
      <c r="A2" s="19" t="s">
        <v>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21"/>
      <c r="N3" s="21"/>
    </row>
    <row r="4" customFormat="false" ht="15" hidden="false" customHeight="tru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1"/>
      <c r="L4" s="21"/>
      <c r="M4" s="21"/>
      <c r="N4" s="21"/>
    </row>
    <row r="5" customFormat="false" ht="12.75" hidden="false" customHeight="false" outlineLevel="0" collapsed="false">
      <c r="A5" s="21"/>
      <c r="B5" s="23"/>
      <c r="C5" s="23"/>
      <c r="K5" s="21"/>
      <c r="L5" s="21"/>
      <c r="M5" s="21"/>
      <c r="N5" s="21"/>
    </row>
    <row r="6" customFormat="false" ht="12.75" hidden="false" customHeight="false" outlineLevel="0" collapsed="false">
      <c r="A6" s="24"/>
      <c r="B6" s="24"/>
      <c r="C6" s="24"/>
      <c r="K6" s="24"/>
      <c r="L6" s="24"/>
      <c r="M6" s="24"/>
      <c r="N6" s="24"/>
    </row>
    <row r="7" customFormat="false" ht="12.75" hidden="false" customHeight="true" outlineLevel="0" collapsed="false">
      <c r="A7" s="25" t="s">
        <v>9</v>
      </c>
      <c r="B7" s="25" t="s">
        <v>10</v>
      </c>
      <c r="C7" s="26" t="s">
        <v>11</v>
      </c>
      <c r="D7" s="27" t="s">
        <v>12</v>
      </c>
      <c r="E7" s="27"/>
      <c r="F7" s="27"/>
      <c r="G7" s="27"/>
      <c r="H7" s="27"/>
      <c r="I7" s="27"/>
      <c r="J7" s="27"/>
      <c r="K7" s="21"/>
      <c r="L7" s="21"/>
      <c r="M7" s="21"/>
      <c r="N7" s="21"/>
    </row>
    <row r="8" customFormat="false" ht="12.75" hidden="false" customHeight="false" outlineLevel="0" collapsed="false">
      <c r="A8" s="25"/>
      <c r="B8" s="25"/>
      <c r="C8" s="26"/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  <c r="J8" s="27" t="s">
        <v>19</v>
      </c>
      <c r="K8" s="21"/>
      <c r="L8" s="21"/>
      <c r="M8" s="21"/>
      <c r="N8" s="21"/>
    </row>
    <row r="9" customFormat="false" ht="12.75" hidden="false" customHeight="false" outlineLevel="0" collapsed="false">
      <c r="A9" s="28" t="s">
        <v>20</v>
      </c>
      <c r="B9" s="29" t="s">
        <v>21</v>
      </c>
      <c r="C9" s="29"/>
      <c r="D9" s="30"/>
      <c r="E9" s="30"/>
      <c r="F9" s="30"/>
      <c r="G9" s="30"/>
      <c r="H9" s="30"/>
      <c r="I9" s="30"/>
      <c r="J9" s="30"/>
      <c r="K9" s="24"/>
      <c r="L9" s="24"/>
      <c r="M9" s="24"/>
      <c r="N9" s="24"/>
    </row>
    <row r="10" customFormat="false" ht="12.75" hidden="false" customHeight="false" outlineLevel="0" collapsed="false">
      <c r="A10" s="31"/>
      <c r="B10" s="29" t="s">
        <v>22</v>
      </c>
      <c r="C10" s="29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</row>
    <row r="11" s="37" customFormat="true" ht="12.75" hidden="false" customHeight="false" outlineLevel="0" collapsed="false">
      <c r="A11" s="34"/>
      <c r="B11" s="35" t="s">
        <v>23</v>
      </c>
      <c r="C11" s="35" t="n">
        <v>1</v>
      </c>
      <c r="D11" s="32" t="n">
        <f aca="false">'7yrs with Div'!$D$12</f>
        <v>600000000</v>
      </c>
      <c r="E11" s="32" t="n">
        <f aca="false">'7yrs with Div'!$D$12</f>
        <v>600000000</v>
      </c>
      <c r="F11" s="32" t="n">
        <f aca="false">'7yrs with Div'!$D$12</f>
        <v>600000000</v>
      </c>
      <c r="G11" s="32" t="n">
        <f aca="false">'7yrs with Div'!$D$12</f>
        <v>600000000</v>
      </c>
      <c r="H11" s="32" t="n">
        <f aca="false">'7yrs with Div'!$D$12</f>
        <v>600000000</v>
      </c>
      <c r="I11" s="32" t="n">
        <f aca="false">'7yrs with Div'!$D$12</f>
        <v>600000000</v>
      </c>
      <c r="J11" s="32" t="n">
        <f aca="false">'7yrs with Div'!$D$12</f>
        <v>600000000</v>
      </c>
      <c r="K11" s="36"/>
      <c r="L11" s="36"/>
      <c r="M11" s="36"/>
      <c r="N11" s="36"/>
    </row>
    <row r="12" s="37" customFormat="true" ht="12.75" hidden="false" customHeight="false" outlineLevel="0" collapsed="false">
      <c r="A12" s="34"/>
      <c r="B12" s="35" t="s">
        <v>24</v>
      </c>
      <c r="C12" s="35" t="n">
        <v>2</v>
      </c>
      <c r="D12" s="32" t="n">
        <f aca="false">PL!D27-BS!D14-(PL!D27-PL!D29)</f>
        <v>2100000.00000001</v>
      </c>
      <c r="E12" s="32" t="n">
        <f aca="false">D12+D13+D14+PL!E27-BS!E14-E13</f>
        <v>92418761.5725</v>
      </c>
      <c r="F12" s="32" t="n">
        <f aca="false">E12+E13+E14+PL!F27-BS!F14-F13</f>
        <v>196037591.895806</v>
      </c>
      <c r="G12" s="32" t="n">
        <f aca="false">F12+F13+F14+PL!G27-BS!G14-G13</f>
        <v>307840964.028652</v>
      </c>
      <c r="H12" s="32" t="n">
        <f aca="false">G12+G13+G14+PL!H27-BS!H14-H13</f>
        <v>428171647.872745</v>
      </c>
      <c r="I12" s="32" t="n">
        <f aca="false">H12+H13+H14+PL!I27-BS!I14-I13</f>
        <v>557426196.326764</v>
      </c>
      <c r="J12" s="32" t="n">
        <f aca="false">I12+I13+I14+PL!J27-BS!J14-J13</f>
        <v>727932762.114971</v>
      </c>
      <c r="K12" s="36"/>
      <c r="L12" s="36"/>
      <c r="M12" s="36"/>
      <c r="N12" s="36"/>
    </row>
    <row r="13" s="37" customFormat="true" ht="12.75" hidden="false" customHeight="false" outlineLevel="0" collapsed="false">
      <c r="A13" s="34"/>
      <c r="B13" s="35" t="s">
        <v>25</v>
      </c>
      <c r="C13" s="35" t="n">
        <v>2</v>
      </c>
      <c r="D13" s="32" t="n">
        <f aca="false">PL!D28</f>
        <v>45333435</v>
      </c>
      <c r="E13" s="32" t="n">
        <f aca="false">PL!E28</f>
        <v>53153540.785545</v>
      </c>
      <c r="F13" s="32" t="n">
        <f aca="false">PL!F28</f>
        <v>55493703.4095825</v>
      </c>
      <c r="G13" s="32" t="n">
        <f aca="false">PL!G28</f>
        <v>58201053.9304699</v>
      </c>
      <c r="H13" s="32" t="n">
        <f aca="false">PL!H28</f>
        <v>61333206.6995381</v>
      </c>
      <c r="I13" s="32" t="n">
        <f aca="false">PL!I28</f>
        <v>64956816.1631426</v>
      </c>
      <c r="J13" s="32" t="n">
        <f aca="false">PL!J28</f>
        <v>0</v>
      </c>
      <c r="K13" s="36"/>
      <c r="L13" s="36"/>
      <c r="M13" s="36"/>
      <c r="N13" s="36"/>
    </row>
    <row r="14" s="37" customFormat="true" ht="12.75" hidden="false" customHeight="false" outlineLevel="0" collapsed="false">
      <c r="A14" s="34"/>
      <c r="B14" s="35" t="s">
        <v>26</v>
      </c>
      <c r="C14" s="35" t="n">
        <v>2</v>
      </c>
      <c r="D14" s="32" t="n">
        <f aca="false">PL!D19</f>
        <v>39900000</v>
      </c>
      <c r="E14" s="32" t="n">
        <f aca="false">PL!E19</f>
        <v>42914673.4275</v>
      </c>
      <c r="F14" s="32" t="n">
        <f aca="false">PL!F19</f>
        <v>46449383.8897387</v>
      </c>
      <c r="G14" s="32" t="n">
        <f aca="false">PL!G19</f>
        <v>50139715.166476</v>
      </c>
      <c r="H14" s="32" t="n">
        <f aca="false">PL!H19</f>
        <v>54010085.2528522</v>
      </c>
      <c r="I14" s="32" t="n">
        <f aca="false">PL!I19</f>
        <v>58088743.4983715</v>
      </c>
      <c r="J14" s="32" t="n">
        <f aca="false">PL!J19</f>
        <v>37069634.361537</v>
      </c>
      <c r="K14" s="36"/>
      <c r="L14" s="36"/>
      <c r="M14" s="36"/>
      <c r="N14" s="36"/>
    </row>
    <row r="15" s="37" customFormat="true" ht="12.75" hidden="false" customHeight="false" outlineLevel="0" collapsed="false">
      <c r="A15" s="34"/>
      <c r="B15" s="35"/>
      <c r="C15" s="35"/>
      <c r="D15" s="32"/>
      <c r="E15" s="32"/>
      <c r="F15" s="32"/>
      <c r="G15" s="32"/>
      <c r="H15" s="32"/>
      <c r="I15" s="32"/>
      <c r="J15" s="32"/>
      <c r="K15" s="36"/>
      <c r="L15" s="36"/>
      <c r="M15" s="36"/>
      <c r="N15" s="36"/>
    </row>
    <row r="16" s="37" customFormat="true" ht="15" hidden="false" customHeight="true" outlineLevel="0" collapsed="false">
      <c r="A16" s="27" t="s">
        <v>27</v>
      </c>
      <c r="B16" s="27"/>
      <c r="C16" s="27"/>
      <c r="D16" s="38" t="n">
        <f aca="false">SUM(D11:D14)</f>
        <v>687333435</v>
      </c>
      <c r="E16" s="38" t="n">
        <f aca="false">SUM(E11:E14)</f>
        <v>788486975.785545</v>
      </c>
      <c r="F16" s="38" t="n">
        <f aca="false">SUM(F11:F14)</f>
        <v>897980679.195128</v>
      </c>
      <c r="G16" s="38" t="n">
        <f aca="false">SUM(G11:G14)</f>
        <v>1016181733.1256</v>
      </c>
      <c r="H16" s="38" t="n">
        <f aca="false">SUM(H11:H14)</f>
        <v>1143514939.82514</v>
      </c>
      <c r="I16" s="38" t="n">
        <f aca="false">SUM(I11:I14)</f>
        <v>1280471755.98828</v>
      </c>
      <c r="J16" s="38" t="n">
        <f aca="false">SUM(J11:J14)</f>
        <v>1365002396.47651</v>
      </c>
      <c r="K16" s="39"/>
      <c r="L16" s="39"/>
      <c r="M16" s="39"/>
      <c r="N16" s="39"/>
    </row>
    <row r="17" s="37" customFormat="tru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39"/>
      <c r="L17" s="39"/>
      <c r="M17" s="39"/>
      <c r="N17" s="39"/>
    </row>
    <row r="18" s="37" customFormat="true" ht="12.75" hidden="false" customHeight="false" outlineLevel="0" collapsed="false">
      <c r="A18" s="40" t="s">
        <v>28</v>
      </c>
      <c r="B18" s="42" t="s">
        <v>29</v>
      </c>
      <c r="C18" s="42"/>
      <c r="D18" s="32"/>
      <c r="E18" s="32"/>
      <c r="F18" s="30"/>
      <c r="G18" s="30"/>
      <c r="H18" s="30"/>
      <c r="I18" s="30"/>
      <c r="J18" s="30"/>
      <c r="K18" s="43"/>
      <c r="L18" s="43"/>
      <c r="M18" s="43"/>
      <c r="N18" s="43"/>
    </row>
    <row r="19" s="37" customFormat="true" ht="12.75" hidden="false" customHeight="false" outlineLevel="0" collapsed="false">
      <c r="A19" s="40"/>
      <c r="B19" s="42" t="s">
        <v>30</v>
      </c>
      <c r="C19" s="42" t="n">
        <v>4</v>
      </c>
      <c r="D19" s="41" t="n">
        <f aca="false">SUM(D20:D21)</f>
        <v>608700000</v>
      </c>
      <c r="E19" s="41" t="n">
        <f aca="false">SUM(E20:E21)</f>
        <v>654690769.8075</v>
      </c>
      <c r="F19" s="41" t="n">
        <f aca="false">SUM(F20:F21)</f>
        <v>708615036.934435</v>
      </c>
      <c r="G19" s="41" t="n">
        <f aca="false">SUM(G20:G21)</f>
        <v>764913399.043457</v>
      </c>
      <c r="H19" s="41" t="n">
        <f aca="false">SUM(H20:H21)</f>
        <v>823958368.255919</v>
      </c>
      <c r="I19" s="41" t="n">
        <f aca="false">SUM(I20:I21)</f>
        <v>886180906.4526</v>
      </c>
      <c r="J19" s="41" t="n">
        <f aca="false">SUM(J20:J21)</f>
        <v>364361659.262449</v>
      </c>
      <c r="K19" s="39"/>
      <c r="L19" s="39"/>
      <c r="M19" s="39"/>
      <c r="N19" s="39"/>
    </row>
    <row r="20" s="37" customFormat="true" ht="12.75" hidden="false" customHeight="false" outlineLevel="0" collapsed="false">
      <c r="A20" s="40"/>
      <c r="B20" s="35" t="s">
        <v>31</v>
      </c>
      <c r="C20" s="35"/>
      <c r="D20" s="32" t="n">
        <f aca="false">'7yrs with Div'!D13+('7yrs with Div'!D23*0.3)+('7yrs with Div'!D25*0.3)+('7yrs with Div'!D26*0.5)+('7yrs with Div'!D27*0.3)</f>
        <v>474300000</v>
      </c>
      <c r="E20" s="32" t="n">
        <f aca="false">'7yrs with Div'!E13+('7yrs with Div'!E23*0.3)+('7yrs with Div'!E25*0.3)+('7yrs with Div'!E26*0.5)+('7yrs with Div'!E27*0.3)</f>
        <v>510136080.3675</v>
      </c>
      <c r="F20" s="32" t="n">
        <f aca="false">'7yrs with Div'!F13+('7yrs with Div'!F23*0.3)+('7yrs with Div'!F25*0.3)+('7yrs with Div'!F26*0.5)+('7yrs with Div'!F27*0.3)</f>
        <v>552153954.358473</v>
      </c>
      <c r="G20" s="32" t="n">
        <f aca="false">'7yrs with Div'!G13+('7yrs with Div'!G23*0.3)+('7yrs with Div'!G25*0.3)+('7yrs with Div'!G26*0.5)+('7yrs with Div'!G27*0.3)</f>
        <v>596021726.903748</v>
      </c>
      <c r="H20" s="32" t="n">
        <f aca="false">'7yrs with Div'!H13+('7yrs with Div'!H23*0.3)+('7yrs with Div'!H25*0.3)+('7yrs with Div'!H26*0.5)+('7yrs with Div'!H27*0.3)</f>
        <v>642029660.035785</v>
      </c>
      <c r="I20" s="32" t="n">
        <f aca="false">'7yrs with Div'!I13+('7yrs with Div'!I23*0.3)+('7yrs with Div'!I25*0.3)+('7yrs with Div'!I26*0.5)+('7yrs with Div'!I27*0.3)</f>
        <v>690513559.93177</v>
      </c>
      <c r="J20" s="32" t="n">
        <f aca="false">'7yrs with Div'!J13+('7yrs with Div'!J23*0.3)+('7yrs with Div'!J25*0.3)+('7yrs with Div'!J26*0.5)+('7yrs with Div'!J27*0.3)</f>
        <v>303360995.123211</v>
      </c>
      <c r="K20" s="44"/>
      <c r="L20" s="44"/>
      <c r="M20" s="44"/>
      <c r="N20" s="44"/>
    </row>
    <row r="21" s="37" customFormat="true" ht="12.75" hidden="false" customHeight="false" outlineLevel="0" collapsed="false">
      <c r="A21" s="40"/>
      <c r="B21" s="35" t="s">
        <v>32</v>
      </c>
      <c r="C21" s="35"/>
      <c r="D21" s="32" t="n">
        <f aca="false">'7yrs with Div'!D17+'7yrs with Div'!D29*0.4</f>
        <v>134400000</v>
      </c>
      <c r="E21" s="32" t="n">
        <f aca="false">'7yrs with Div'!E17+'7yrs with Div'!E29*0.4</f>
        <v>144554689.44</v>
      </c>
      <c r="F21" s="32" t="n">
        <f aca="false">'7yrs with Div'!F17+'7yrs with Div'!F29*0.4</f>
        <v>156461082.575962</v>
      </c>
      <c r="G21" s="32" t="n">
        <f aca="false">'7yrs with Div'!G17+'7yrs with Div'!G29*0.4</f>
        <v>168891672.139709</v>
      </c>
      <c r="H21" s="32" t="n">
        <f aca="false">'7yrs with Div'!H17+'7yrs with Div'!H29*0.4</f>
        <v>181928708.220134</v>
      </c>
      <c r="I21" s="32" t="n">
        <f aca="false">'7yrs with Div'!I17+'7yrs with Div'!I29*0.4</f>
        <v>195667346.52083</v>
      </c>
      <c r="J21" s="32" t="n">
        <f aca="false">'7yrs with Div'!J17+'7yrs with Div'!J29*0.4</f>
        <v>61000664.1392381</v>
      </c>
      <c r="K21" s="44"/>
      <c r="L21" s="44"/>
      <c r="M21" s="44"/>
      <c r="N21" s="44"/>
      <c r="P21" s="45"/>
    </row>
    <row r="22" s="37" customFormat="true" ht="12.75" hidden="false" customHeight="false" outlineLevel="0" collapsed="false">
      <c r="A22" s="40"/>
      <c r="B22" s="42" t="s">
        <v>33</v>
      </c>
      <c r="C22" s="42"/>
      <c r="D22" s="41" t="n">
        <f aca="false">SUM(D23:D25)</f>
        <v>123076717.5</v>
      </c>
      <c r="E22" s="41" t="n">
        <f aca="false">SUM(E23:E25)</f>
        <v>166977281.982773</v>
      </c>
      <c r="F22" s="41" t="n">
        <f aca="false">SUM(F23:F25)</f>
        <v>225206866.944343</v>
      </c>
      <c r="G22" s="41" t="n">
        <f aca="false">SUM(G23:G25)</f>
        <v>289886824.393479</v>
      </c>
      <c r="H22" s="41" t="n">
        <f aca="false">SUM(H23:H25)</f>
        <v>361087820.926087</v>
      </c>
      <c r="I22" s="41" t="n">
        <f aca="false">SUM(I23:I25)</f>
        <v>438891611.221636</v>
      </c>
      <c r="J22" s="41" t="n">
        <f aca="false">SUM(J23:J25)</f>
        <v>1027012501.3401</v>
      </c>
      <c r="K22" s="46"/>
      <c r="L22" s="46"/>
      <c r="M22" s="46"/>
      <c r="N22" s="46"/>
      <c r="P22" s="45"/>
    </row>
    <row r="23" s="37" customFormat="true" ht="12.75" hidden="false" customHeight="false" outlineLevel="0" collapsed="false">
      <c r="A23" s="40"/>
      <c r="B23" s="35" t="s">
        <v>34</v>
      </c>
      <c r="C23" s="35" t="n">
        <v>6</v>
      </c>
      <c r="D23" s="32" t="n">
        <f aca="false">CFS!C27</f>
        <v>93946717.5</v>
      </c>
      <c r="E23" s="32" t="n">
        <f aca="false">CFS!D27</f>
        <v>135646343.713523</v>
      </c>
      <c r="F23" s="32" t="n">
        <f aca="false">CFS!E27</f>
        <v>191295324.269955</v>
      </c>
      <c r="G23" s="32" t="n">
        <f aca="false">CFS!F27</f>
        <v>253281062.418556</v>
      </c>
      <c r="H23" s="32" t="n">
        <f aca="false">CFS!G27</f>
        <v>321656397.782839</v>
      </c>
      <c r="I23" s="32" t="n">
        <f aca="false">CFS!H27</f>
        <v>396482460.893126</v>
      </c>
      <c r="J23" s="32" t="n">
        <f aca="false">CFS!I27</f>
        <v>1008477684.15933</v>
      </c>
      <c r="K23" s="44"/>
      <c r="L23" s="44"/>
      <c r="M23" s="47"/>
      <c r="N23" s="47"/>
      <c r="Q23" s="45"/>
    </row>
    <row r="24" s="37" customFormat="true" ht="12.75" hidden="false" customHeight="false" outlineLevel="0" collapsed="false">
      <c r="A24" s="40"/>
      <c r="B24" s="35" t="s">
        <v>35</v>
      </c>
      <c r="C24" s="35" t="n">
        <v>5</v>
      </c>
      <c r="D24" s="32" t="n">
        <f aca="false">'7yrs with Div'!D13*0.05</f>
        <v>22500000</v>
      </c>
      <c r="E24" s="32" t="n">
        <f aca="false">'7yrs with Div'!E13*0.05</f>
        <v>24200003.8125</v>
      </c>
      <c r="F24" s="32" t="n">
        <f aca="false">'7yrs with Div'!F13*0.05</f>
        <v>26193261.5919579</v>
      </c>
      <c r="G24" s="32" t="n">
        <f aca="false">'7yrs with Div'!G13*0.05</f>
        <v>28274275.4698173</v>
      </c>
      <c r="H24" s="32" t="n">
        <f aca="false">'7yrs with Div'!H13*0.05</f>
        <v>30456814.9922099</v>
      </c>
      <c r="I24" s="32" t="n">
        <f aca="false">'7yrs with Div'!I13*0.05</f>
        <v>32756810.2434426</v>
      </c>
      <c r="J24" s="32" t="n">
        <f aca="false">'7yrs with Div'!J13*0.05</f>
        <v>14077076.3398242</v>
      </c>
      <c r="K24" s="44"/>
      <c r="L24" s="44"/>
      <c r="M24" s="44"/>
      <c r="N24" s="44"/>
      <c r="Q24" s="45"/>
      <c r="R24" s="45"/>
    </row>
    <row r="25" s="37" customFormat="true" ht="12.75" hidden="false" customHeight="false" outlineLevel="0" collapsed="false">
      <c r="A25" s="40"/>
      <c r="B25" s="35" t="s">
        <v>36</v>
      </c>
      <c r="C25" s="35" t="n">
        <v>5</v>
      </c>
      <c r="D25" s="32" t="n">
        <f aca="false">PL!D11*0.15+PL!D12*0.05+'7yrs with Div'!D17*0.05</f>
        <v>6630000</v>
      </c>
      <c r="E25" s="32" t="n">
        <f aca="false">PL!E11*0.15+PL!E12*0.05+'7yrs with Div'!E17*0.05</f>
        <v>7130934.45675</v>
      </c>
      <c r="F25" s="32" t="n">
        <f aca="false">PL!F11*0.15+PL!F12*0.05+'7yrs with Div'!F17*0.05</f>
        <v>7718281.08243027</v>
      </c>
      <c r="G25" s="32" t="n">
        <f aca="false">PL!G11*0.15+PL!G12*0.05+'7yrs with Div'!G17*0.05</f>
        <v>8331486.50510616</v>
      </c>
      <c r="H25" s="32" t="n">
        <f aca="false">PL!H11*0.15+PL!H12*0.05+'7yrs with Div'!H17*0.05</f>
        <v>8974608.15103785</v>
      </c>
      <c r="I25" s="32" t="n">
        <f aca="false">PL!I11*0.15+PL!I12*0.05+'7yrs with Div'!I17*0.05</f>
        <v>9652340.08506775</v>
      </c>
      <c r="J25" s="32" t="n">
        <f aca="false">PL!J11*0.15+PL!J12*0.05+'7yrs with Div'!J17*0.05</f>
        <v>4457740.84094432</v>
      </c>
      <c r="K25" s="36"/>
      <c r="L25" s="36"/>
      <c r="M25" s="36"/>
      <c r="N25" s="36"/>
    </row>
    <row r="26" s="37" customFormat="true" ht="12.75" hidden="false" customHeight="false" outlineLevel="0" collapsed="false">
      <c r="A26" s="40"/>
      <c r="B26" s="42" t="s">
        <v>37</v>
      </c>
      <c r="C26" s="42" t="n">
        <v>3</v>
      </c>
      <c r="D26" s="41" t="n">
        <f aca="false">SUM(D27:D30)</f>
        <v>44443282.5</v>
      </c>
      <c r="E26" s="41" t="n">
        <f aca="false">SUM(E27:E30)</f>
        <v>33181076.0047275</v>
      </c>
      <c r="F26" s="41" t="n">
        <f aca="false">SUM(F27:F30)</f>
        <v>35841224.6836513</v>
      </c>
      <c r="G26" s="41" t="n">
        <f aca="false">SUM(G27:G30)</f>
        <v>38618490.3113389</v>
      </c>
      <c r="H26" s="41" t="n">
        <f aca="false">SUM(H27:H30)</f>
        <v>41531249.3568702</v>
      </c>
      <c r="I26" s="41" t="n">
        <f aca="false">SUM(I27:I30)</f>
        <v>44600761.6859587</v>
      </c>
      <c r="J26" s="41" t="n">
        <f aca="false">SUM(J27:J30)</f>
        <v>26371764.1260382</v>
      </c>
      <c r="K26" s="39"/>
      <c r="L26" s="39"/>
      <c r="M26" s="39"/>
      <c r="N26" s="39"/>
      <c r="Q26" s="45"/>
    </row>
    <row r="27" s="37" customFormat="true" ht="12.75" hidden="false" customHeight="false" outlineLevel="0" collapsed="false">
      <c r="A27" s="40"/>
      <c r="B27" s="35" t="s">
        <v>38</v>
      </c>
      <c r="C27" s="35"/>
      <c r="D27" s="32" t="n">
        <f aca="false">SUM('Acc Schedules'!B32:B38)+SUM('Acc Schedules'!B41:B45)-SUM('Acc Schedules'!B51:B57)-SUM('Acc Schedules'!B61:B66)</f>
        <v>14455000</v>
      </c>
      <c r="E27" s="32" t="n">
        <f aca="false">SUM('Acc Schedules'!C32:C38)+SUM('Acc Schedules'!C41:C45)-SUM('Acc Schedules'!C51:C57)-SUM('Acc Schedules'!C61:C66)</f>
        <v>885000</v>
      </c>
      <c r="F27" s="32" t="n">
        <f aca="false">SUM('Acc Schedules'!D32:D38)+SUM('Acc Schedules'!D41:D45)-SUM('Acc Schedules'!D51:D57)-SUM('Acc Schedules'!D61:D66)</f>
        <v>885000</v>
      </c>
      <c r="G27" s="32" t="n">
        <f aca="false">SUM('Acc Schedules'!E32:E38)+SUM('Acc Schedules'!E41:E45)-SUM('Acc Schedules'!E51:E57)-SUM('Acc Schedules'!E61:E66)</f>
        <v>885000</v>
      </c>
      <c r="H27" s="32" t="n">
        <f aca="false">SUM('Acc Schedules'!F32:F38)+SUM('Acc Schedules'!F41:F45)-SUM('Acc Schedules'!F51:F57)-SUM('Acc Schedules'!F61:F66)</f>
        <v>885000</v>
      </c>
      <c r="I27" s="32" t="n">
        <f aca="false">SUM('Acc Schedules'!G32:G38)+SUM('Acc Schedules'!G41:G45)-SUM('Acc Schedules'!G51:G57)-SUM('Acc Schedules'!G61:G66)</f>
        <v>885000</v>
      </c>
      <c r="J27" s="32" t="n">
        <f aca="false">SUM('Acc Schedules'!H32:H38)+SUM('Acc Schedules'!H41:H45)-SUM('Acc Schedules'!H51:H57)-SUM('Acc Schedules'!H61:H66)</f>
        <v>885000</v>
      </c>
      <c r="K27" s="36"/>
      <c r="L27" s="36"/>
      <c r="M27" s="36"/>
      <c r="N27" s="36"/>
      <c r="Q27" s="45"/>
    </row>
    <row r="28" s="37" customFormat="true" ht="12.75" hidden="false" customHeight="false" outlineLevel="0" collapsed="false">
      <c r="A28" s="40"/>
      <c r="B28" s="35" t="s">
        <v>39</v>
      </c>
      <c r="C28" s="35"/>
      <c r="D28" s="32" t="n">
        <f aca="false">'7yrs with Div'!D13*0.05</f>
        <v>22500000</v>
      </c>
      <c r="E28" s="32" t="n">
        <f aca="false">'7yrs with Div'!E13*0.05</f>
        <v>24200003.8125</v>
      </c>
      <c r="F28" s="32" t="n">
        <f aca="false">'7yrs with Div'!F13*0.05</f>
        <v>26193261.5919579</v>
      </c>
      <c r="G28" s="32" t="n">
        <f aca="false">'7yrs with Div'!G13*0.05</f>
        <v>28274275.4698173</v>
      </c>
      <c r="H28" s="32" t="n">
        <f aca="false">'7yrs with Div'!H13*0.05</f>
        <v>30456814.9922099</v>
      </c>
      <c r="I28" s="32" t="n">
        <f aca="false">'7yrs with Div'!I13*0.05</f>
        <v>32756810.2434426</v>
      </c>
      <c r="J28" s="32" t="n">
        <f aca="false">'7yrs with Div'!J13*0.05</f>
        <v>14077076.3398242</v>
      </c>
      <c r="K28" s="44"/>
      <c r="L28" s="44"/>
      <c r="M28" s="44"/>
      <c r="N28" s="44"/>
      <c r="P28" s="44"/>
    </row>
    <row r="29" s="37" customFormat="true" ht="12.75" hidden="false" customHeight="false" outlineLevel="0" collapsed="false">
      <c r="A29" s="40"/>
      <c r="B29" s="35" t="s">
        <v>40</v>
      </c>
      <c r="C29" s="35"/>
      <c r="D29" s="32" t="n">
        <f aca="false">'Acc Schedules'!B47-'Acc Schedules'!B67</f>
        <v>0</v>
      </c>
      <c r="E29" s="32"/>
      <c r="F29" s="32"/>
      <c r="G29" s="32"/>
      <c r="H29" s="32"/>
      <c r="I29" s="32"/>
      <c r="J29" s="32"/>
      <c r="K29" s="36"/>
      <c r="L29" s="36"/>
      <c r="M29" s="36"/>
      <c r="N29" s="36"/>
      <c r="Q29" s="45"/>
    </row>
    <row r="30" s="37" customFormat="true" ht="25.5" hidden="false" customHeight="false" outlineLevel="0" collapsed="false">
      <c r="A30" s="40"/>
      <c r="B30" s="48" t="s">
        <v>41</v>
      </c>
      <c r="C30" s="35"/>
      <c r="D30" s="32" t="n">
        <f aca="false">SUM('Acc Schedules'!B39:B40)+SUM('Acc Schedules'!B59:B60)</f>
        <v>7488282.5</v>
      </c>
      <c r="E30" s="32" t="n">
        <f aca="false">SUM('Acc Schedules'!C39:C40)+SUM('Acc Schedules'!C59:C60)</f>
        <v>8096072.1922275</v>
      </c>
      <c r="F30" s="32" t="n">
        <f aca="false">SUM('Acc Schedules'!D39:D40)+SUM('Acc Schedules'!D59:D60)</f>
        <v>8762963.09169334</v>
      </c>
      <c r="G30" s="32" t="n">
        <f aca="false">SUM('Acc Schedules'!E39:E40)+SUM('Acc Schedules'!E59:E60)</f>
        <v>9459214.84152167</v>
      </c>
      <c r="H30" s="32" t="n">
        <f aca="false">SUM('Acc Schedules'!F39:F40)+SUM('Acc Schedules'!F59:F60)</f>
        <v>10189434.3646603</v>
      </c>
      <c r="I30" s="32" t="n">
        <f aca="false">SUM('Acc Schedules'!G39:G40)+SUM('Acc Schedules'!G59:G60)</f>
        <v>10958951.4425161</v>
      </c>
      <c r="J30" s="32" t="n">
        <f aca="false">SUM('Acc Schedules'!H39:H40)+SUM('Acc Schedules'!H59:H60)</f>
        <v>11409687.786214</v>
      </c>
      <c r="K30" s="44"/>
      <c r="L30" s="44"/>
      <c r="M30" s="44"/>
      <c r="N30" s="44"/>
      <c r="Q30" s="45"/>
    </row>
    <row r="31" customFormat="false" ht="15" hidden="false" customHeight="true" outlineLevel="0" collapsed="false">
      <c r="A31" s="27" t="s">
        <v>42</v>
      </c>
      <c r="B31" s="27"/>
      <c r="C31" s="27"/>
      <c r="D31" s="38" t="n">
        <f aca="false">D19+D22-D26</f>
        <v>687333435</v>
      </c>
      <c r="E31" s="38" t="n">
        <f aca="false">E19+E22-E26</f>
        <v>788486975.785545</v>
      </c>
      <c r="F31" s="38" t="n">
        <f aca="false">F19+F22-F26</f>
        <v>897980679.195128</v>
      </c>
      <c r="G31" s="38" t="n">
        <f aca="false">G19+G22-G26</f>
        <v>1016181733.1256</v>
      </c>
      <c r="H31" s="38" t="n">
        <f aca="false">H19+H22-H26</f>
        <v>1143514939.82514</v>
      </c>
      <c r="I31" s="38" t="n">
        <f aca="false">I19+I22-I26</f>
        <v>1280471755.98828</v>
      </c>
      <c r="J31" s="38" t="n">
        <f aca="false">J19+J22-J26</f>
        <v>1365002396.47651</v>
      </c>
      <c r="K31" s="49"/>
      <c r="L31" s="49"/>
      <c r="M31" s="49"/>
      <c r="N31" s="49"/>
    </row>
    <row r="32" s="37" customFormat="true" ht="15" hidden="false" customHeight="true" outlineLevel="0" collapsed="false">
      <c r="A32" s="20"/>
      <c r="B32" s="20"/>
      <c r="C32" s="20"/>
      <c r="D32" s="50"/>
      <c r="E32" s="50"/>
      <c r="F32" s="50"/>
      <c r="G32" s="50"/>
      <c r="H32" s="50"/>
      <c r="I32" s="50"/>
      <c r="J32" s="50"/>
      <c r="K32" s="39"/>
      <c r="L32" s="39"/>
      <c r="M32" s="39"/>
      <c r="N32" s="39"/>
    </row>
    <row r="33" s="37" customFormat="true" ht="15" hidden="false" customHeight="true" outlineLevel="0" collapsed="false">
      <c r="A33" s="20"/>
      <c r="B33" s="20"/>
      <c r="C33" s="20"/>
      <c r="D33" s="50"/>
      <c r="E33" s="50"/>
      <c r="F33" s="50"/>
      <c r="G33" s="50"/>
      <c r="H33" s="50"/>
      <c r="I33" s="50"/>
      <c r="J33" s="50"/>
      <c r="K33" s="39"/>
      <c r="L33" s="39"/>
      <c r="M33" s="39"/>
      <c r="N33" s="39"/>
    </row>
    <row r="34" s="37" customFormat="true" ht="15" hidden="false" customHeight="true" outlineLevel="0" collapsed="false">
      <c r="A34" s="20"/>
      <c r="B34" s="20"/>
      <c r="C34" s="20"/>
      <c r="D34" s="50"/>
      <c r="E34" s="50"/>
      <c r="F34" s="50"/>
      <c r="G34" s="50"/>
      <c r="H34" s="50"/>
      <c r="I34" s="50"/>
      <c r="J34" s="51" t="s">
        <v>43</v>
      </c>
      <c r="K34" s="39"/>
      <c r="L34" s="39"/>
      <c r="M34" s="39"/>
      <c r="N34" s="39"/>
    </row>
    <row r="35" s="37" customFormat="true" ht="15" hidden="false" customHeight="true" outlineLevel="0" collapsed="false">
      <c r="A35" s="20"/>
      <c r="B35" s="20"/>
      <c r="C35" s="20"/>
      <c r="D35" s="50"/>
      <c r="E35" s="50"/>
      <c r="F35" s="50"/>
      <c r="G35" s="50"/>
      <c r="H35" s="50"/>
      <c r="I35" s="50"/>
      <c r="J35" s="51" t="s">
        <v>5</v>
      </c>
      <c r="K35" s="39"/>
      <c r="L35" s="39"/>
      <c r="M35" s="39"/>
      <c r="N35" s="39"/>
    </row>
    <row r="36" s="37" customFormat="true" ht="15" hidden="false" customHeight="true" outlineLevel="0" collapsed="false">
      <c r="A36" s="20"/>
      <c r="B36" s="20"/>
      <c r="C36" s="20"/>
      <c r="D36" s="50"/>
      <c r="E36" s="50"/>
      <c r="F36" s="50"/>
      <c r="G36" s="50"/>
      <c r="H36" s="50"/>
      <c r="I36" s="50"/>
      <c r="J36" s="52"/>
      <c r="K36" s="39"/>
      <c r="L36" s="39"/>
      <c r="M36" s="39"/>
      <c r="N36" s="39"/>
    </row>
    <row r="37" s="37" customFormat="true" ht="15" hidden="false" customHeight="true" outlineLevel="0" collapsed="false">
      <c r="A37" s="20"/>
      <c r="B37" s="20"/>
      <c r="C37" s="20"/>
      <c r="D37" s="50"/>
      <c r="E37" s="50"/>
      <c r="F37" s="50"/>
      <c r="G37" s="50"/>
      <c r="H37" s="50"/>
      <c r="I37" s="50"/>
      <c r="J37" s="53"/>
      <c r="K37" s="39"/>
      <c r="L37" s="39"/>
      <c r="M37" s="39"/>
      <c r="N37" s="39"/>
    </row>
    <row r="38" s="37" customFormat="true" ht="15" hidden="false" customHeight="true" outlineLevel="0" collapsed="false">
      <c r="A38" s="20"/>
      <c r="B38" s="20"/>
      <c r="C38" s="20"/>
      <c r="D38" s="50"/>
      <c r="E38" s="50"/>
      <c r="F38" s="50"/>
      <c r="G38" s="50"/>
      <c r="H38" s="50"/>
      <c r="I38" s="50"/>
      <c r="J38" s="54" t="s">
        <v>44</v>
      </c>
      <c r="K38" s="39"/>
      <c r="L38" s="39"/>
      <c r="M38" s="39"/>
      <c r="N38" s="39"/>
    </row>
    <row r="39" s="37" customFormat="true" ht="15" hidden="false" customHeight="true" outlineLevel="0" collapsed="false">
      <c r="A39" s="20"/>
      <c r="B39" s="20"/>
      <c r="C39" s="20"/>
      <c r="D39" s="50"/>
      <c r="E39" s="50"/>
      <c r="F39" s="50"/>
      <c r="G39" s="50"/>
      <c r="H39" s="50"/>
      <c r="I39" s="50"/>
      <c r="J39" s="51" t="s">
        <v>45</v>
      </c>
      <c r="K39" s="39"/>
      <c r="L39" s="39"/>
      <c r="M39" s="39"/>
      <c r="N39" s="39"/>
    </row>
    <row r="40" s="37" customFormat="true" ht="15" hidden="false" customHeight="true" outlineLevel="0" collapsed="false">
      <c r="A40" s="20"/>
      <c r="B40" s="20"/>
      <c r="C40" s="20"/>
      <c r="D40" s="50"/>
      <c r="E40" s="50"/>
      <c r="F40" s="50"/>
      <c r="G40" s="50"/>
      <c r="H40" s="50"/>
      <c r="I40" s="50"/>
      <c r="J40" s="51" t="s">
        <v>46</v>
      </c>
      <c r="K40" s="39"/>
      <c r="L40" s="39"/>
      <c r="M40" s="39"/>
      <c r="N40" s="39"/>
    </row>
    <row r="41" customFormat="false" ht="12.75" hidden="false" customHeight="false" outlineLevel="0" collapsed="false">
      <c r="A41" s="55"/>
      <c r="B41" s="21"/>
      <c r="C41" s="21"/>
      <c r="D41" s="50"/>
      <c r="E41" s="50"/>
      <c r="F41" s="50"/>
      <c r="G41" s="50"/>
      <c r="H41" s="50"/>
      <c r="I41" s="50"/>
      <c r="J41" s="51" t="s">
        <v>47</v>
      </c>
      <c r="K41" s="49"/>
      <c r="L41" s="49"/>
      <c r="M41" s="49"/>
      <c r="N41" s="49"/>
    </row>
    <row r="42" customFormat="false" ht="12.75" hidden="false" customHeight="false" outlineLevel="0" collapsed="false">
      <c r="A42" s="24"/>
      <c r="B42" s="24"/>
      <c r="C42" s="24"/>
      <c r="K42" s="24"/>
      <c r="L42" s="24"/>
      <c r="M42" s="56"/>
      <c r="N42" s="24"/>
    </row>
    <row r="43" customFormat="false" ht="12.75" hidden="false" customHeight="false" outlineLevel="0" collapsed="false">
      <c r="A43" s="24"/>
      <c r="B43" s="24"/>
      <c r="C43" s="24"/>
      <c r="K43" s="24"/>
    </row>
    <row r="44" customFormat="false" ht="12.75" hidden="false" customHeight="false" outlineLevel="0" collapsed="false">
      <c r="A44" s="24"/>
      <c r="B44" s="24"/>
      <c r="C44" s="24"/>
      <c r="K44" s="56"/>
      <c r="L44" s="57"/>
      <c r="M44" s="57"/>
      <c r="N44" s="57"/>
    </row>
    <row r="45" customFormat="false" ht="12.75" hidden="false" customHeight="false" outlineLevel="0" collapsed="false">
      <c r="A45" s="24"/>
      <c r="B45" s="24"/>
      <c r="C45" s="24"/>
      <c r="K45" s="47"/>
      <c r="L45" s="47"/>
      <c r="M45" s="47"/>
      <c r="N45" s="47"/>
    </row>
    <row r="46" customFormat="false" ht="12.75" hidden="false" customHeight="false" outlineLevel="0" collapsed="false">
      <c r="A46" s="24"/>
      <c r="B46" s="24"/>
      <c r="C46" s="24"/>
      <c r="K46" s="56"/>
      <c r="L46" s="57"/>
      <c r="M46" s="57"/>
      <c r="N46" s="57"/>
    </row>
    <row r="47" customFormat="false" ht="12.75" hidden="false" customHeight="false" outlineLevel="0" collapsed="false">
      <c r="A47" s="24"/>
      <c r="B47" s="24"/>
      <c r="C47" s="24"/>
      <c r="K47" s="24"/>
    </row>
    <row r="48" customFormat="false" ht="12.75" hidden="false" customHeight="false" outlineLevel="0" collapsed="false">
      <c r="A48" s="24"/>
      <c r="B48" s="24"/>
      <c r="C48" s="24"/>
      <c r="K48" s="24"/>
    </row>
    <row r="49" customFormat="false" ht="12.75" hidden="false" customHeight="false" outlineLevel="0" collapsed="false">
      <c r="A49" s="24"/>
      <c r="B49" s="24"/>
      <c r="C49" s="24"/>
      <c r="K49" s="24"/>
    </row>
    <row r="50" customFormat="false" ht="12.75" hidden="false" customHeight="false" outlineLevel="0" collapsed="false">
      <c r="A50" s="24"/>
      <c r="B50" s="24"/>
      <c r="C50" s="24"/>
      <c r="K50" s="24"/>
    </row>
    <row r="51" customFormat="false" ht="12.75" hidden="false" customHeight="false" outlineLevel="0" collapsed="false">
      <c r="A51" s="24"/>
      <c r="B51" s="24"/>
      <c r="C51" s="24"/>
      <c r="K51" s="24"/>
    </row>
    <row r="52" customFormat="false" ht="12.75" hidden="false" customHeight="false" outlineLevel="0" collapsed="false">
      <c r="A52" s="24"/>
      <c r="B52" s="24"/>
      <c r="C52" s="24"/>
      <c r="K52" s="24"/>
    </row>
  </sheetData>
  <mergeCells count="9">
    <mergeCell ref="A2:J2"/>
    <mergeCell ref="A3:J3"/>
    <mergeCell ref="A4:J4"/>
    <mergeCell ref="A7:A8"/>
    <mergeCell ref="B7:B8"/>
    <mergeCell ref="C7:C8"/>
    <mergeCell ref="D7:J7"/>
    <mergeCell ref="A16:C16"/>
    <mergeCell ref="A31:C31"/>
  </mergeCells>
  <printOptions headings="false" gridLines="false" gridLinesSet="true" horizontalCentered="false" verticalCentered="false"/>
  <pageMargins left="0.259722222222222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37.7"/>
    <col collapsed="false" customWidth="true" hidden="false" outlineLevel="0" max="3" min="3" style="17" width="11.13"/>
    <col collapsed="false" customWidth="true" hidden="false" outlineLevel="0" max="10" min="4" style="18" width="12.28"/>
    <col collapsed="false" customWidth="false" hidden="false" outlineLevel="0" max="11" min="11" style="17" width="9.14"/>
    <col collapsed="false" customWidth="true" hidden="false" outlineLevel="0" max="12" min="12" style="17" width="14.28"/>
    <col collapsed="false" customWidth="false" hidden="false" outlineLevel="0" max="257" min="13" style="17" width="9.14"/>
  </cols>
  <sheetData>
    <row r="2" customFormat="false" ht="12.75" hidden="false" customHeight="false" outlineLevel="0" collapsed="false">
      <c r="A2" s="58"/>
      <c r="B2" s="59"/>
      <c r="C2" s="59"/>
      <c r="D2" s="60"/>
      <c r="E2" s="60"/>
      <c r="F2" s="60"/>
      <c r="G2" s="22"/>
      <c r="H2" s="60"/>
      <c r="I2" s="60"/>
      <c r="J2" s="60"/>
    </row>
    <row r="3" customFormat="false" ht="20.25" hidden="false" customHeight="fals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24"/>
    </row>
    <row r="4" customFormat="false" ht="15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4"/>
    </row>
    <row r="5" customFormat="false" ht="15" hidden="false" customHeight="true" outlineLevel="0" collapsed="false">
      <c r="A5" s="20" t="s">
        <v>48</v>
      </c>
      <c r="B5" s="20"/>
      <c r="C5" s="20"/>
      <c r="D5" s="20"/>
      <c r="E5" s="20"/>
      <c r="F5" s="20"/>
      <c r="G5" s="20"/>
      <c r="H5" s="20"/>
      <c r="I5" s="20"/>
      <c r="J5" s="20"/>
      <c r="K5" s="24"/>
    </row>
    <row r="6" customFormat="false" ht="12.75" hidden="false" customHeight="false" outlineLevel="0" collapsed="false">
      <c r="A6" s="58"/>
      <c r="B6" s="59"/>
      <c r="C6" s="59"/>
      <c r="D6" s="60"/>
      <c r="E6" s="60"/>
      <c r="F6" s="60"/>
      <c r="G6" s="22"/>
      <c r="H6" s="60"/>
      <c r="I6" s="60"/>
      <c r="J6" s="60"/>
      <c r="K6" s="24"/>
    </row>
    <row r="7" customFormat="false" ht="12.75" hidden="false" customHeight="false" outlineLevel="0" collapsed="false">
      <c r="A7" s="25" t="s">
        <v>9</v>
      </c>
      <c r="B7" s="25" t="s">
        <v>10</v>
      </c>
      <c r="C7" s="25" t="s">
        <v>11</v>
      </c>
      <c r="D7" s="27" t="s">
        <v>12</v>
      </c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5"/>
      <c r="B8" s="25"/>
      <c r="C8" s="25"/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  <c r="J8" s="27" t="s">
        <v>19</v>
      </c>
    </row>
    <row r="9" customFormat="false" ht="12.75" hidden="false" customHeight="false" outlineLevel="0" collapsed="false">
      <c r="A9" s="28" t="s">
        <v>20</v>
      </c>
      <c r="B9" s="29" t="s">
        <v>49</v>
      </c>
      <c r="C9" s="29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1"/>
      <c r="B10" s="29" t="s">
        <v>50</v>
      </c>
      <c r="C10" s="29"/>
      <c r="D10" s="32"/>
      <c r="E10" s="32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31"/>
      <c r="B11" s="61" t="s">
        <v>51</v>
      </c>
      <c r="C11" s="61" t="n">
        <v>7</v>
      </c>
      <c r="D11" s="32" t="n">
        <f aca="false">'Acc Schedules'!B153</f>
        <v>1200000</v>
      </c>
      <c r="E11" s="32" t="n">
        <f aca="false">7yrs!D31</f>
        <v>1290666.87</v>
      </c>
      <c r="F11" s="32" t="n">
        <f aca="false">7yrs!E31</f>
        <v>1396973.95157109</v>
      </c>
      <c r="G11" s="32" t="n">
        <f aca="false">7yrs!F31</f>
        <v>1507961.35839026</v>
      </c>
      <c r="H11" s="32" t="n">
        <f aca="false">7yrs!G31</f>
        <v>1624363.4662512</v>
      </c>
      <c r="I11" s="32" t="n">
        <f aca="false">7yrs!H31</f>
        <v>1747029.87965027</v>
      </c>
      <c r="J11" s="32" t="n">
        <f aca="false">7yrs!I31</f>
        <v>13138604.5838359</v>
      </c>
    </row>
    <row r="12" customFormat="false" ht="12.75" hidden="false" customHeight="false" outlineLevel="0" collapsed="false">
      <c r="A12" s="31"/>
      <c r="B12" s="61" t="s">
        <v>52</v>
      </c>
      <c r="C12" s="61" t="n">
        <v>8</v>
      </c>
      <c r="D12" s="32" t="n">
        <f aca="false">'Acc Schedules'!B162</f>
        <v>9000000</v>
      </c>
      <c r="E12" s="32" t="n">
        <f aca="false">'Acc Schedules'!C162</f>
        <v>9680001.525</v>
      </c>
      <c r="F12" s="32" t="n">
        <f aca="false">'Acc Schedules'!D162</f>
        <v>10477304.6367832</v>
      </c>
      <c r="G12" s="32" t="n">
        <f aca="false">'Acc Schedules'!E162</f>
        <v>11309710.1879269</v>
      </c>
      <c r="H12" s="32" t="n">
        <f aca="false">'Acc Schedules'!F162</f>
        <v>12182725.996884</v>
      </c>
      <c r="I12" s="32" t="n">
        <f aca="false">'Acc Schedules'!G162</f>
        <v>13102724.097377</v>
      </c>
      <c r="J12" s="32" t="n">
        <f aca="false">'Acc Schedules'!H162</f>
        <v>2815415.26796484</v>
      </c>
    </row>
    <row r="13" s="37" customFormat="true" ht="12.75" hidden="false" customHeight="false" outlineLevel="0" collapsed="false">
      <c r="A13" s="34"/>
      <c r="B13" s="35" t="s">
        <v>53</v>
      </c>
      <c r="C13" s="35"/>
      <c r="D13" s="32" t="n">
        <f aca="false">(7yrs!C23*0.7)+(7yrs!C25*0.7)+((7yrs!C26+7yrs!C27)*0.5)+(7yrs!C29*0.6)</f>
        <v>59100000</v>
      </c>
      <c r="E13" s="32" t="n">
        <f aca="false">(7yrs!D23*0.7)+(7yrs!D25*0.7)+((7yrs!D26+7yrs!D27)*0.5)+(7yrs!D29*0.6)</f>
        <v>63565343.3475</v>
      </c>
      <c r="F13" s="32" t="n">
        <f aca="false">(7yrs!E23*0.7)+(7yrs!E25*0.7)+((7yrs!E26+7yrs!E27)*0.5)+(7yrs!E29*0.6)</f>
        <v>68800967.1148762</v>
      </c>
      <c r="G13" s="32" t="n">
        <f aca="false">(7yrs!F23*0.7)+(7yrs!F25*0.7)+((7yrs!F26+7yrs!F27)*0.5)+(7yrs!F29*0.6)</f>
        <v>74267096.9007201</v>
      </c>
      <c r="H13" s="32" t="n">
        <f aca="false">(7yrs!G23*0.7)+(7yrs!G25*0.7)+((7yrs!G26+7yrs!G27)*0.5)+(7yrs!G29*0.6)</f>
        <v>79999900.7128713</v>
      </c>
      <c r="I13" s="32" t="n">
        <f aca="false">(7yrs!H23*0.7)+(7yrs!H25*0.7)+((7yrs!H26+7yrs!H27)*0.5)+(7yrs!H29*0.6)</f>
        <v>86041221.5727759</v>
      </c>
      <c r="J13" s="32" t="n">
        <f aca="false">(7yrs!I23*0.7)+(7yrs!I25*0.7)+((7yrs!I26+7yrs!I27)*0.5)+(7yrs!I29*0.6)</f>
        <v>54431361.8473201</v>
      </c>
    </row>
    <row r="14" customFormat="false" ht="12.75" hidden="false" customHeight="false" outlineLevel="0" collapsed="false">
      <c r="A14" s="31"/>
      <c r="B14" s="61" t="s">
        <v>54</v>
      </c>
      <c r="C14" s="61" t="n">
        <v>12</v>
      </c>
      <c r="D14" s="32" t="n">
        <f aca="false">'Acc Schedules'!B197</f>
        <v>600000</v>
      </c>
      <c r="E14" s="32" t="n">
        <f aca="false">7yrs!D30</f>
        <v>600000</v>
      </c>
      <c r="F14" s="32" t="n">
        <f aca="false">7yrs!E30</f>
        <v>600000</v>
      </c>
      <c r="G14" s="32" t="n">
        <f aca="false">7yrs!F30</f>
        <v>600000</v>
      </c>
      <c r="H14" s="32" t="n">
        <f aca="false">7yrs!G30</f>
        <v>600000</v>
      </c>
      <c r="I14" s="32" t="n">
        <f aca="false">7yrs!H30</f>
        <v>600000</v>
      </c>
      <c r="J14" s="32" t="n">
        <f aca="false">7yrs!I30</f>
        <v>600000</v>
      </c>
    </row>
    <row r="15" customFormat="false" ht="12.75" hidden="false" customHeight="false" outlineLevel="0" collapsed="false">
      <c r="A15" s="31"/>
      <c r="B15" s="61"/>
      <c r="C15" s="61"/>
      <c r="D15" s="41" t="n">
        <f aca="false">SUM(D11:D14)</f>
        <v>69900000</v>
      </c>
      <c r="E15" s="41" t="n">
        <f aca="false">SUM(E11:E14)</f>
        <v>75136011.7425</v>
      </c>
      <c r="F15" s="41" t="n">
        <f aca="false">SUM(F11:F14)</f>
        <v>81275245.7032304</v>
      </c>
      <c r="G15" s="41" t="n">
        <f aca="false">SUM(G11:G14)</f>
        <v>87684768.4470372</v>
      </c>
      <c r="H15" s="41" t="n">
        <f aca="false">SUM(H11:H14)</f>
        <v>94406990.1760065</v>
      </c>
      <c r="I15" s="41" t="n">
        <f aca="false">SUM(I11:I14)</f>
        <v>101490975.549803</v>
      </c>
      <c r="J15" s="41" t="n">
        <f aca="false">SUM(J11:J14)</f>
        <v>70985381.6991209</v>
      </c>
    </row>
    <row r="16" customFormat="false" ht="12.75" hidden="false" customHeight="false" outlineLevel="0" collapsed="false">
      <c r="A16" s="31"/>
      <c r="B16" s="29" t="s">
        <v>55</v>
      </c>
      <c r="C16" s="29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1"/>
      <c r="B17" s="61" t="s">
        <v>56</v>
      </c>
      <c r="C17" s="61"/>
      <c r="D17" s="32" t="n">
        <f aca="false">(7yrs!C23*0.3)+(7yrs!C25*0.3)+((7yrs!C26+7yrs!C27)*0.5)</f>
        <v>25500000</v>
      </c>
      <c r="E17" s="32" t="n">
        <f aca="false">(7yrs!D23*0.3)+(7yrs!D25*0.3)+((7yrs!D26+7yrs!D27)*0.5)</f>
        <v>27426670.9875</v>
      </c>
      <c r="F17" s="32" t="n">
        <f aca="false">(7yrs!E23*0.3)+(7yrs!E25*0.3)+((7yrs!E26+7yrs!E27)*0.5)</f>
        <v>29685696.4708857</v>
      </c>
      <c r="G17" s="32" t="n">
        <f aca="false">(7yrs!F23*0.3)+(7yrs!F25*0.3)+((7yrs!F26+7yrs!F27)*0.5)</f>
        <v>32044178.8657929</v>
      </c>
      <c r="H17" s="32" t="n">
        <f aca="false">(7yrs!G23*0.3)+(7yrs!G25*0.3)+((7yrs!G26+7yrs!G27)*0.5)</f>
        <v>34517723.6578379</v>
      </c>
      <c r="I17" s="32" t="n">
        <f aca="false">(7yrs!H23*0.3)+(7yrs!H25*0.3)+((7yrs!H26+7yrs!H27)*0.5)</f>
        <v>37124384.9425683</v>
      </c>
      <c r="J17" s="32" t="n">
        <f aca="false">(7yrs!I23*0.3)+(7yrs!I25*0.3)+((7yrs!I26+7yrs!I27)*0.5)</f>
        <v>22992558.0217128</v>
      </c>
    </row>
    <row r="18" customFormat="false" ht="12.75" hidden="false" customHeight="false" outlineLevel="0" collapsed="false">
      <c r="A18" s="31"/>
      <c r="B18" s="61" t="s">
        <v>57</v>
      </c>
      <c r="C18" s="61"/>
      <c r="D18" s="32" t="n">
        <f aca="false">+(7yrs!C29*0.4)</f>
        <v>14400000</v>
      </c>
      <c r="E18" s="32" t="n">
        <f aca="false">+(7yrs!D29*0.4)</f>
        <v>15488002.44</v>
      </c>
      <c r="F18" s="32" t="n">
        <f aca="false">+(7yrs!E29*0.4)</f>
        <v>16763687.4188531</v>
      </c>
      <c r="G18" s="32" t="n">
        <f aca="false">+(7yrs!F29*0.4)</f>
        <v>18095536.3006831</v>
      </c>
      <c r="H18" s="32" t="n">
        <f aca="false">+(7yrs!G29*0.4)</f>
        <v>19492361.5950143</v>
      </c>
      <c r="I18" s="32" t="n">
        <f aca="false">+(7yrs!H29*0.4)</f>
        <v>20964358.5558033</v>
      </c>
      <c r="J18" s="32" t="n">
        <f aca="false">+(7yrs!I29*0.4)</f>
        <v>14077076.3398242</v>
      </c>
    </row>
    <row r="19" customFormat="false" ht="12.75" hidden="false" customHeight="false" outlineLevel="0" collapsed="false">
      <c r="A19" s="31"/>
      <c r="B19" s="61"/>
      <c r="C19" s="61"/>
      <c r="D19" s="41" t="n">
        <f aca="false">SUM(D17:D18)</f>
        <v>39900000</v>
      </c>
      <c r="E19" s="41" t="n">
        <f aca="false">SUM(E17:E18)</f>
        <v>42914673.4275</v>
      </c>
      <c r="F19" s="41" t="n">
        <f aca="false">SUM(F17:F18)</f>
        <v>46449383.8897387</v>
      </c>
      <c r="G19" s="41" t="n">
        <f aca="false">SUM(G17:G18)</f>
        <v>50139715.166476</v>
      </c>
      <c r="H19" s="41" t="n">
        <f aca="false">SUM(H17:H18)</f>
        <v>54010085.2528522</v>
      </c>
      <c r="I19" s="41" t="n">
        <f aca="false">SUM(I17:I18)</f>
        <v>58088743.4983715</v>
      </c>
      <c r="J19" s="41" t="n">
        <f aca="false">SUM(J17:J18)</f>
        <v>37069634.361537</v>
      </c>
      <c r="L19" s="62"/>
    </row>
    <row r="20" customFormat="false" ht="12.75" hidden="false" customHeight="false" outlineLevel="0" collapsed="false">
      <c r="A20" s="28"/>
      <c r="B20" s="28" t="s">
        <v>27</v>
      </c>
      <c r="C20" s="28"/>
      <c r="D20" s="41" t="n">
        <f aca="false">+D15+D19</f>
        <v>109800000</v>
      </c>
      <c r="E20" s="41" t="n">
        <f aca="false">+E15+E19</f>
        <v>118050685.17</v>
      </c>
      <c r="F20" s="41" t="n">
        <f aca="false">+F15+F19</f>
        <v>127724629.592969</v>
      </c>
      <c r="G20" s="41" t="n">
        <f aca="false">+G15+G19</f>
        <v>137824483.613513</v>
      </c>
      <c r="H20" s="41" t="n">
        <f aca="false">+H15+H19</f>
        <v>148417075.428859</v>
      </c>
      <c r="I20" s="41" t="n">
        <f aca="false">+I15+I19</f>
        <v>159579719.048175</v>
      </c>
      <c r="J20" s="41" t="n">
        <f aca="false">+J15+J19</f>
        <v>108055016.060658</v>
      </c>
      <c r="L20" s="57"/>
    </row>
    <row r="21" customFormat="false" ht="12.75" hidden="false" customHeight="false" outlineLevel="0" collapsed="false">
      <c r="A21" s="28" t="s">
        <v>28</v>
      </c>
      <c r="B21" s="29" t="s">
        <v>58</v>
      </c>
      <c r="C21" s="29"/>
      <c r="D21" s="32"/>
      <c r="E21" s="32"/>
      <c r="F21" s="32"/>
      <c r="G21" s="32"/>
      <c r="H21" s="32"/>
      <c r="I21" s="32"/>
      <c r="J21" s="32"/>
    </row>
    <row r="22" customFormat="false" ht="25.5" hidden="false" customHeight="false" outlineLevel="0" collapsed="false">
      <c r="A22" s="31"/>
      <c r="B22" s="61" t="s">
        <v>59</v>
      </c>
      <c r="C22" s="63" t="s">
        <v>60</v>
      </c>
      <c r="D22" s="32" t="n">
        <f aca="false">'7yrs with Div'!D35</f>
        <v>6770000</v>
      </c>
      <c r="E22" s="32" t="n">
        <f aca="false">7yrs!D38</f>
        <v>0</v>
      </c>
      <c r="F22" s="32" t="n">
        <f aca="false">7yrs!E38</f>
        <v>0</v>
      </c>
      <c r="G22" s="32" t="n">
        <f aca="false">7yrs!F38</f>
        <v>0</v>
      </c>
      <c r="H22" s="32" t="n">
        <f aca="false">7yrs!G38</f>
        <v>0</v>
      </c>
      <c r="I22" s="32" t="n">
        <f aca="false">7yrs!H38</f>
        <v>0</v>
      </c>
      <c r="J22" s="32" t="n">
        <f aca="false">7yrs!I38</f>
        <v>0</v>
      </c>
    </row>
    <row r="23" customFormat="false" ht="25.5" hidden="false" customHeight="false" outlineLevel="0" collapsed="false">
      <c r="A23" s="31"/>
      <c r="B23" s="61" t="s">
        <v>61</v>
      </c>
      <c r="C23" s="63" t="s">
        <v>62</v>
      </c>
      <c r="D23" s="32" t="n">
        <f aca="false">'7yrs with Div'!D44</f>
        <v>720000</v>
      </c>
      <c r="E23" s="32" t="n">
        <f aca="false">'7yrs with Div'!E44</f>
        <v>705000</v>
      </c>
      <c r="F23" s="32" t="n">
        <f aca="false">'7yrs with Div'!F44</f>
        <v>705000</v>
      </c>
      <c r="G23" s="32" t="n">
        <f aca="false">'7yrs with Div'!G44</f>
        <v>705000</v>
      </c>
      <c r="H23" s="32" t="n">
        <f aca="false">'7yrs with Div'!H44</f>
        <v>705000</v>
      </c>
      <c r="I23" s="32" t="n">
        <f aca="false">'7yrs with Div'!I44</f>
        <v>705000</v>
      </c>
      <c r="J23" s="32" t="n">
        <f aca="false">'7yrs with Div'!J44</f>
        <v>705000</v>
      </c>
    </row>
    <row r="24" customFormat="false" ht="12.75" hidden="false" customHeight="false" outlineLevel="0" collapsed="false">
      <c r="A24" s="31"/>
      <c r="B24" s="61" t="s">
        <v>63</v>
      </c>
      <c r="C24" s="63" t="s">
        <v>64</v>
      </c>
      <c r="D24" s="32" t="n">
        <f aca="false">'Acc Schedules'!B203+'Acc Schedules'!B218</f>
        <v>13023100</v>
      </c>
      <c r="E24" s="32" t="n">
        <f aca="false">'Acc Schedules'!C203+'Acc Schedules'!C218</f>
        <v>14080125.5517</v>
      </c>
      <c r="F24" s="32" t="n">
        <f aca="false">'Acc Schedules'!D203+'Acc Schedules'!D218</f>
        <v>15239935.8116406</v>
      </c>
      <c r="G24" s="32" t="n">
        <f aca="false">'Acc Schedules'!E203+'Acc Schedules'!E218</f>
        <v>16450808.4200377</v>
      </c>
      <c r="H24" s="32" t="n">
        <f aca="false">'Acc Schedules'!F203+'Acc Schedules'!F218</f>
        <v>17720755.4168005</v>
      </c>
      <c r="I24" s="32" t="n">
        <f aca="false">'Acc Schedules'!G203+'Acc Schedules'!G218</f>
        <v>19059045.9869845</v>
      </c>
      <c r="J24" s="32" t="n">
        <f aca="false">'Acc Schedules'!H203+'Acc Schedules'!H218</f>
        <v>19842935.2803721</v>
      </c>
    </row>
    <row r="25" customFormat="false" ht="12.75" hidden="false" customHeight="false" outlineLevel="0" collapsed="false">
      <c r="A25" s="31"/>
      <c r="B25" s="61" t="s">
        <v>65</v>
      </c>
      <c r="C25" s="63" t="n">
        <v>14</v>
      </c>
      <c r="D25" s="32" t="n">
        <f aca="false">'Acc Schedules'!B210</f>
        <v>1953465</v>
      </c>
      <c r="E25" s="32" t="n">
        <f aca="false">'Acc Schedules'!C210</f>
        <v>2112018.832755</v>
      </c>
      <c r="F25" s="32" t="n">
        <f aca="false">'Acc Schedules'!D210</f>
        <v>2285990.37174609</v>
      </c>
      <c r="G25" s="32" t="n">
        <f aca="false">'Acc Schedules'!E210</f>
        <v>2467621.26300565</v>
      </c>
      <c r="H25" s="32" t="n">
        <f aca="false">'Acc Schedules'!F210</f>
        <v>2658113.31252008</v>
      </c>
      <c r="I25" s="32" t="n">
        <f aca="false">'Acc Schedules'!G210</f>
        <v>2858856.89804767</v>
      </c>
      <c r="J25" s="32" t="n">
        <f aca="false">'Acc Schedules'!H210</f>
        <v>2976440.29205582</v>
      </c>
    </row>
    <row r="26" customFormat="false" ht="12.75" hidden="false" customHeight="false" outlineLevel="0" collapsed="false">
      <c r="A26" s="28"/>
      <c r="B26" s="28" t="s">
        <v>66</v>
      </c>
      <c r="C26" s="28"/>
      <c r="D26" s="41" t="n">
        <f aca="false">SUM(D22:D25)</f>
        <v>22466565</v>
      </c>
      <c r="E26" s="41" t="n">
        <f aca="false">SUM(E22:E25)</f>
        <v>16897144.384455</v>
      </c>
      <c r="F26" s="41" t="n">
        <f aca="false">SUM(F22:F25)</f>
        <v>18230926.1833867</v>
      </c>
      <c r="G26" s="41" t="n">
        <f aca="false">SUM(G22:G25)</f>
        <v>19623429.6830433</v>
      </c>
      <c r="H26" s="41" t="n">
        <f aca="false">SUM(H22:H25)</f>
        <v>21083868.7293206</v>
      </c>
      <c r="I26" s="41" t="n">
        <f aca="false">SUM(I22:I25)</f>
        <v>22622902.8850321</v>
      </c>
      <c r="J26" s="41" t="n">
        <f aca="false">SUM(J22:J25)</f>
        <v>23524375.572428</v>
      </c>
    </row>
    <row r="27" customFormat="false" ht="12.75" hidden="false" customHeight="false" outlineLevel="0" collapsed="false">
      <c r="A27" s="28" t="s">
        <v>67</v>
      </c>
      <c r="B27" s="29" t="s">
        <v>68</v>
      </c>
      <c r="C27" s="29"/>
      <c r="D27" s="41" t="n">
        <f aca="false">+D20-D26</f>
        <v>87333435</v>
      </c>
      <c r="E27" s="41" t="n">
        <f aca="false">+E20-E26</f>
        <v>101153540.785545</v>
      </c>
      <c r="F27" s="41" t="n">
        <f aca="false">+F20-F26</f>
        <v>109493703.409583</v>
      </c>
      <c r="G27" s="41" t="n">
        <f aca="false">+G20-G26</f>
        <v>118201053.93047</v>
      </c>
      <c r="H27" s="41" t="n">
        <f aca="false">+H20-H26</f>
        <v>127333206.699538</v>
      </c>
      <c r="I27" s="41" t="n">
        <f aca="false">+I20-I26</f>
        <v>136956816.163143</v>
      </c>
      <c r="J27" s="41" t="n">
        <f aca="false">+J20-J26</f>
        <v>84530640.4882299</v>
      </c>
    </row>
    <row r="28" customFormat="false" ht="12.75" hidden="false" customHeight="false" outlineLevel="0" collapsed="false">
      <c r="A28" s="28" t="s">
        <v>69</v>
      </c>
      <c r="B28" s="29" t="s">
        <v>70</v>
      </c>
      <c r="C28" s="29"/>
      <c r="D28" s="41" t="n">
        <f aca="false">D27-D29</f>
        <v>45333435</v>
      </c>
      <c r="E28" s="41" t="n">
        <f aca="false">E27-E29</f>
        <v>53153540.785545</v>
      </c>
      <c r="F28" s="41" t="n">
        <f aca="false">F27-F29</f>
        <v>55493703.4095825</v>
      </c>
      <c r="G28" s="41" t="n">
        <f aca="false">G27-G29</f>
        <v>58201053.9304699</v>
      </c>
      <c r="H28" s="41" t="n">
        <f aca="false">H27-H29</f>
        <v>61333206.6995381</v>
      </c>
      <c r="I28" s="41" t="n">
        <f aca="false">I27-I29</f>
        <v>64956816.1631426</v>
      </c>
      <c r="J28" s="41"/>
    </row>
    <row r="29" customFormat="false" ht="12.75" hidden="false" customHeight="false" outlineLevel="0" collapsed="false">
      <c r="A29" s="28" t="s">
        <v>71</v>
      </c>
      <c r="B29" s="29" t="s">
        <v>72</v>
      </c>
      <c r="C29" s="29"/>
      <c r="D29" s="41" t="n">
        <f aca="false">7yrs!C60</f>
        <v>42000000</v>
      </c>
      <c r="E29" s="41" t="n">
        <f aca="false">7yrs!D60</f>
        <v>48000000</v>
      </c>
      <c r="F29" s="41" t="n">
        <f aca="false">7yrs!E60</f>
        <v>54000000</v>
      </c>
      <c r="G29" s="41" t="n">
        <f aca="false">7yrs!F60</f>
        <v>60000000</v>
      </c>
      <c r="H29" s="41" t="n">
        <f aca="false">7yrs!G60</f>
        <v>66000000</v>
      </c>
      <c r="I29" s="41" t="n">
        <f aca="false">7yrs!H60</f>
        <v>72000000</v>
      </c>
      <c r="J29" s="41" t="n">
        <f aca="false">7yrs!I60</f>
        <v>0</v>
      </c>
    </row>
    <row r="30" customFormat="false" ht="12.75" hidden="false" customHeight="false" outlineLevel="0" collapsed="false">
      <c r="A30" s="28"/>
      <c r="B30" s="29"/>
      <c r="C30" s="29"/>
      <c r="D30" s="41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28"/>
      <c r="B31" s="29" t="s">
        <v>73</v>
      </c>
      <c r="C31" s="29"/>
      <c r="D31" s="64" t="n">
        <f aca="false">D27/'7yrs with Div'!$D$12</f>
        <v>0.145555725</v>
      </c>
      <c r="E31" s="64" t="n">
        <f aca="false">E27/'7yrs with Div'!$D$12</f>
        <v>0.168589234642575</v>
      </c>
      <c r="F31" s="64" t="n">
        <f aca="false">F27/'7yrs with Div'!$D$12</f>
        <v>0.182489505682638</v>
      </c>
      <c r="G31" s="64" t="n">
        <f aca="false">G27/'7yrs with Div'!$D$12</f>
        <v>0.197001756550783</v>
      </c>
      <c r="H31" s="64" t="n">
        <f aca="false">H27/'7yrs with Div'!$D$12</f>
        <v>0.212222011165897</v>
      </c>
      <c r="I31" s="64" t="n">
        <f aca="false">I27/'7yrs with Div'!$D$12</f>
        <v>0.228261360271904</v>
      </c>
      <c r="J31" s="64" t="n">
        <f aca="false">J27/'7yrs with Div'!$D$12</f>
        <v>0.140884400813717</v>
      </c>
      <c r="L31" s="65"/>
    </row>
    <row r="32" customFormat="false" ht="12.75" hidden="false" customHeight="false" outlineLevel="0" collapsed="false">
      <c r="A32" s="61"/>
      <c r="B32" s="61"/>
      <c r="C32" s="61"/>
      <c r="D32" s="30"/>
      <c r="E32" s="30"/>
      <c r="F32" s="30"/>
      <c r="G32" s="30"/>
      <c r="H32" s="30"/>
      <c r="I32" s="30"/>
      <c r="J32" s="30"/>
    </row>
    <row r="34" customFormat="false" ht="12.75" hidden="false" customHeight="false" outlineLevel="0" collapsed="false">
      <c r="J34" s="51" t="s">
        <v>43</v>
      </c>
    </row>
    <row r="35" customFormat="false" ht="12.75" hidden="false" customHeight="false" outlineLevel="0" collapsed="false">
      <c r="J35" s="51" t="s">
        <v>5</v>
      </c>
    </row>
    <row r="36" customFormat="false" ht="14.25" hidden="false" customHeight="false" outlineLevel="0" collapsed="false">
      <c r="J36" s="52"/>
    </row>
    <row r="37" customFormat="false" ht="12.75" hidden="false" customHeight="false" outlineLevel="0" collapsed="false">
      <c r="J37" s="53"/>
    </row>
    <row r="38" customFormat="false" ht="12.75" hidden="false" customHeight="false" outlineLevel="0" collapsed="false">
      <c r="J38" s="54" t="s">
        <v>44</v>
      </c>
    </row>
    <row r="39" customFormat="false" ht="12.75" hidden="false" customHeight="false" outlineLevel="0" collapsed="false">
      <c r="J39" s="51" t="s">
        <v>45</v>
      </c>
    </row>
    <row r="40" customFormat="false" ht="12.75" hidden="false" customHeight="false" outlineLevel="0" collapsed="false">
      <c r="J40" s="51" t="s">
        <v>46</v>
      </c>
    </row>
    <row r="41" customFormat="false" ht="12.75" hidden="false" customHeight="false" outlineLevel="0" collapsed="false">
      <c r="J41" s="51" t="str">
        <f aca="false">BS!J41</f>
        <v>Date : Baisakh 24, 2073</v>
      </c>
    </row>
  </sheetData>
  <mergeCells count="7">
    <mergeCell ref="A3:J3"/>
    <mergeCell ref="A4:J4"/>
    <mergeCell ref="A5:J5"/>
    <mergeCell ref="A7:A8"/>
    <mergeCell ref="B7:B8"/>
    <mergeCell ref="C7:C8"/>
    <mergeCell ref="D7:J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35.42"/>
    <col collapsed="false" customWidth="true" hidden="false" outlineLevel="0" max="3" min="3" style="18" width="12.85"/>
    <col collapsed="false" customWidth="true" hidden="false" outlineLevel="0" max="8" min="4" style="18" width="12.28"/>
    <col collapsed="false" customWidth="true" hidden="false" outlineLevel="0" max="9" min="9" style="18" width="13.99"/>
    <col collapsed="false" customWidth="false" hidden="false" outlineLevel="0" max="257" min="10" style="17" width="9.14"/>
  </cols>
  <sheetData>
    <row r="2" customFormat="false" ht="20.25" hidden="false" customHeight="false" outlineLevel="0" collapsed="false">
      <c r="A2" s="66" t="s">
        <v>6</v>
      </c>
      <c r="B2" s="66"/>
      <c r="C2" s="66"/>
      <c r="D2" s="66"/>
      <c r="E2" s="66"/>
      <c r="F2" s="66"/>
      <c r="G2" s="66"/>
      <c r="H2" s="66"/>
      <c r="I2" s="66"/>
    </row>
    <row r="3" customFormat="false" ht="12.75" hidden="false" customHeight="fals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67" t="s">
        <v>74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55"/>
      <c r="B5" s="21"/>
      <c r="C5" s="20"/>
      <c r="D5" s="20"/>
      <c r="E5" s="20"/>
      <c r="F5" s="20"/>
      <c r="G5" s="20"/>
    </row>
    <row r="6" s="37" customFormat="true" ht="12.75" hidden="false" customHeight="false" outlineLevel="0" collapsed="false">
      <c r="A6" s="68"/>
      <c r="B6" s="69"/>
      <c r="C6" s="20"/>
      <c r="D6" s="20"/>
      <c r="E6" s="20"/>
      <c r="F6" s="20"/>
      <c r="G6" s="20"/>
      <c r="H6" s="18"/>
      <c r="I6" s="18"/>
    </row>
    <row r="7" customFormat="false" ht="12.75" hidden="false" customHeight="false" outlineLevel="0" collapsed="false">
      <c r="A7" s="70"/>
      <c r="B7" s="24"/>
    </row>
    <row r="8" customFormat="false" ht="12.75" hidden="false" customHeight="false" outlineLevel="0" collapsed="false">
      <c r="A8" s="25" t="s">
        <v>9</v>
      </c>
      <c r="B8" s="25" t="s">
        <v>10</v>
      </c>
      <c r="C8" s="27" t="s">
        <v>12</v>
      </c>
      <c r="D8" s="27"/>
      <c r="E8" s="27"/>
      <c r="F8" s="27"/>
      <c r="G8" s="27"/>
      <c r="H8" s="27"/>
      <c r="I8" s="27"/>
    </row>
    <row r="9" customFormat="false" ht="12.75" hidden="false" customHeight="false" outlineLevel="0" collapsed="false">
      <c r="A9" s="25"/>
      <c r="B9" s="25"/>
      <c r="C9" s="27" t="s">
        <v>13</v>
      </c>
      <c r="D9" s="27" t="s">
        <v>14</v>
      </c>
      <c r="E9" s="27" t="s">
        <v>15</v>
      </c>
      <c r="F9" s="27" t="s">
        <v>16</v>
      </c>
      <c r="G9" s="27" t="s">
        <v>17</v>
      </c>
      <c r="H9" s="27" t="s">
        <v>18</v>
      </c>
      <c r="I9" s="27" t="s">
        <v>19</v>
      </c>
    </row>
    <row r="10" customFormat="false" ht="12.75" hidden="false" customHeight="false" outlineLevel="0" collapsed="false">
      <c r="A10" s="28" t="s">
        <v>20</v>
      </c>
      <c r="B10" s="71" t="s">
        <v>75</v>
      </c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1"/>
      <c r="B11" s="63" t="s">
        <v>76</v>
      </c>
      <c r="C11" s="32" t="n">
        <f aca="false">+PL!D20</f>
        <v>109800000</v>
      </c>
      <c r="D11" s="32" t="n">
        <f aca="false">+PL!E20</f>
        <v>118050685.17</v>
      </c>
      <c r="E11" s="32" t="n">
        <f aca="false">+PL!F20</f>
        <v>127724629.592969</v>
      </c>
      <c r="F11" s="32" t="n">
        <f aca="false">+PL!G20</f>
        <v>137824483.613513</v>
      </c>
      <c r="G11" s="32" t="n">
        <f aca="false">+PL!H20</f>
        <v>148417075.428859</v>
      </c>
      <c r="H11" s="32" t="n">
        <f aca="false">+PL!I20</f>
        <v>159579719.048175</v>
      </c>
      <c r="I11" s="32" t="n">
        <f aca="false">+PL!J20</f>
        <v>108055016.060658</v>
      </c>
    </row>
    <row r="12" customFormat="false" ht="12.75" hidden="false" customHeight="false" outlineLevel="0" collapsed="false">
      <c r="A12" s="31"/>
      <c r="B12" s="63" t="s">
        <v>77</v>
      </c>
      <c r="C12" s="32" t="n">
        <f aca="false">+-PL!D26</f>
        <v>-22466565</v>
      </c>
      <c r="D12" s="32" t="n">
        <f aca="false">+-PL!E26</f>
        <v>-16897144.384455</v>
      </c>
      <c r="E12" s="32" t="n">
        <f aca="false">+-PL!F26</f>
        <v>-18230926.1833867</v>
      </c>
      <c r="F12" s="32" t="n">
        <f aca="false">+-PL!G26</f>
        <v>-19623429.6830433</v>
      </c>
      <c r="G12" s="32" t="n">
        <f aca="false">+-PL!H26</f>
        <v>-21083868.7293206</v>
      </c>
      <c r="H12" s="32" t="n">
        <f aca="false">+-PL!I26</f>
        <v>-22622902.8850321</v>
      </c>
      <c r="I12" s="32" t="n">
        <f aca="false">+-PL!J26</f>
        <v>-23524375.572428</v>
      </c>
    </row>
    <row r="13" s="72" customFormat="true" ht="25.5" hidden="false" customHeight="false" outlineLevel="0" collapsed="false">
      <c r="A13" s="28"/>
      <c r="B13" s="71" t="s">
        <v>78</v>
      </c>
      <c r="C13" s="41" t="n">
        <f aca="false">+C11+C12</f>
        <v>87333435</v>
      </c>
      <c r="D13" s="41" t="n">
        <f aca="false">+D11+D12</f>
        <v>101153540.785545</v>
      </c>
      <c r="E13" s="41" t="n">
        <f aca="false">+E11+E12</f>
        <v>109493703.409583</v>
      </c>
      <c r="F13" s="41" t="n">
        <f aca="false">+F11+F12</f>
        <v>118201053.93047</v>
      </c>
      <c r="G13" s="41" t="n">
        <f aca="false">+G11+G12</f>
        <v>127333206.699538</v>
      </c>
      <c r="H13" s="41" t="n">
        <f aca="false">+H11+H12</f>
        <v>136956816.163143</v>
      </c>
      <c r="I13" s="41" t="n">
        <f aca="false">+I11+I12</f>
        <v>84530640.4882299</v>
      </c>
    </row>
    <row r="14" customFormat="false" ht="12.75" hidden="false" customHeight="false" outlineLevel="0" collapsed="false">
      <c r="A14" s="31"/>
      <c r="B14" s="63" t="s">
        <v>79</v>
      </c>
      <c r="C14" s="32" t="n">
        <f aca="false">-(+BS!D24+BS!D25)</f>
        <v>-29130000</v>
      </c>
      <c r="D14" s="32" t="n">
        <f aca="false">(+BS!D24+BS!D25)-(BS!E24+BS!E25)</f>
        <v>-2200938.26925</v>
      </c>
      <c r="E14" s="32" t="n">
        <f aca="false">(+BS!E24+BS!E25)-(BS!F24+BS!F25)</f>
        <v>-2580604.40513821</v>
      </c>
      <c r="F14" s="32" t="n">
        <f aca="false">(+BS!F24+BS!F25)-(BS!G24+BS!G25)</f>
        <v>-2694219.30053522</v>
      </c>
      <c r="G14" s="32" t="n">
        <f aca="false">(+BS!G24+BS!G25)-(BS!H24+BS!H25)</f>
        <v>-2825661.16832432</v>
      </c>
      <c r="H14" s="32" t="n">
        <f aca="false">(+BS!H24+BS!H25)-(BS!I24+BS!I25)</f>
        <v>-2977727.18526258</v>
      </c>
      <c r="I14" s="32" t="n">
        <f aca="false">(+BS!I24+BS!I25)-(BS!J24+BS!J25)</f>
        <v>23874333.1477418</v>
      </c>
    </row>
    <row r="15" customFormat="false" ht="12.75" hidden="false" customHeight="false" outlineLevel="0" collapsed="false">
      <c r="A15" s="31"/>
      <c r="B15" s="63" t="s">
        <v>80</v>
      </c>
      <c r="C15" s="32" t="n">
        <f aca="false">(+BS!D26)</f>
        <v>44443282.5</v>
      </c>
      <c r="D15" s="32" t="n">
        <f aca="false">BS!E26-BS!D26</f>
        <v>-11262206.4952725</v>
      </c>
      <c r="E15" s="32" t="n">
        <f aca="false">BS!F26-BS!E26</f>
        <v>2660148.67892378</v>
      </c>
      <c r="F15" s="32" t="n">
        <f aca="false">BS!G26-BS!F26</f>
        <v>2777265.62768766</v>
      </c>
      <c r="G15" s="32" t="n">
        <f aca="false">BS!H26-BS!G26</f>
        <v>2912759.04553127</v>
      </c>
      <c r="H15" s="32" t="n">
        <f aca="false">BS!I26-BS!H26</f>
        <v>3069512.32908843</v>
      </c>
      <c r="I15" s="32" t="n">
        <f aca="false">BS!J26-BS!I26</f>
        <v>-18228997.5599205</v>
      </c>
    </row>
    <row r="16" customFormat="false" ht="12.75" hidden="false" customHeight="false" outlineLevel="0" collapsed="false">
      <c r="A16" s="31"/>
      <c r="B16" s="73" t="s">
        <v>27</v>
      </c>
      <c r="C16" s="41" t="n">
        <f aca="false">+C13+C14+C15</f>
        <v>102646717.5</v>
      </c>
      <c r="D16" s="41" t="n">
        <f aca="false">+D13+D14+D15</f>
        <v>87690396.0210225</v>
      </c>
      <c r="E16" s="41" t="n">
        <f aca="false">+E13+E14+E15</f>
        <v>109573247.683368</v>
      </c>
      <c r="F16" s="41" t="n">
        <f aca="false">+F13+F14+F15</f>
        <v>118284100.257622</v>
      </c>
      <c r="G16" s="41" t="n">
        <f aca="false">+G13+G14+G15</f>
        <v>127420304.576745</v>
      </c>
      <c r="H16" s="41" t="n">
        <f aca="false">+H13+H14+H15</f>
        <v>137048601.306968</v>
      </c>
      <c r="I16" s="41" t="n">
        <f aca="false">+I13+I14+I15</f>
        <v>90175976.0760513</v>
      </c>
    </row>
    <row r="17" customFormat="false" ht="12.75" hidden="false" customHeight="false" outlineLevel="0" collapsed="false">
      <c r="A17" s="28" t="s">
        <v>28</v>
      </c>
      <c r="B17" s="71" t="s">
        <v>81</v>
      </c>
      <c r="C17" s="32"/>
      <c r="D17" s="32"/>
      <c r="E17" s="32"/>
      <c r="F17" s="32"/>
      <c r="G17" s="32"/>
      <c r="H17" s="30"/>
      <c r="I17" s="30"/>
    </row>
    <row r="18" customFormat="false" ht="12.75" hidden="false" customHeight="false" outlineLevel="0" collapsed="false">
      <c r="A18" s="31"/>
      <c r="B18" s="63" t="s">
        <v>82</v>
      </c>
      <c r="C18" s="32" t="n">
        <f aca="false">-(+BS!D20+BS!D21)</f>
        <v>-608700000</v>
      </c>
      <c r="D18" s="32" t="n">
        <f aca="false">-((+BS!E20+BS!E21)-(BS!D20+BS!D21))</f>
        <v>-45990769.8075</v>
      </c>
      <c r="E18" s="32" t="n">
        <f aca="false">-((+BS!F20+BS!F21)-(BS!E20+BS!E21))</f>
        <v>-53924267.1269354</v>
      </c>
      <c r="F18" s="32" t="n">
        <f aca="false">-((+BS!G20+BS!G21)-(BS!F20+BS!F21))</f>
        <v>-56298362.1090215</v>
      </c>
      <c r="G18" s="32" t="n">
        <f aca="false">-((+BS!H20+BS!H21)-(BS!G20+BS!G21))</f>
        <v>-59044969.2124616</v>
      </c>
      <c r="H18" s="32" t="n">
        <f aca="false">-((+BS!I20+BS!I21)-(BS!H20+BS!H21))</f>
        <v>-62222538.1966817</v>
      </c>
      <c r="I18" s="32" t="n">
        <f aca="false">-((+BS!J20+BS!J21)-(BS!I20+BS!I21))</f>
        <v>521819247.190151</v>
      </c>
    </row>
    <row r="19" customFormat="false" ht="12.75" hidden="false" customHeight="false" outlineLevel="0" collapsed="false">
      <c r="A19" s="28"/>
      <c r="B19" s="73" t="s">
        <v>66</v>
      </c>
      <c r="C19" s="41" t="n">
        <f aca="false">+C18</f>
        <v>-608700000</v>
      </c>
      <c r="D19" s="41" t="n">
        <f aca="false">+D18</f>
        <v>-45990769.8075</v>
      </c>
      <c r="E19" s="41" t="n">
        <f aca="false">+E18</f>
        <v>-53924267.1269354</v>
      </c>
      <c r="F19" s="41" t="n">
        <f aca="false">+F18</f>
        <v>-56298362.1090215</v>
      </c>
      <c r="G19" s="41" t="n">
        <f aca="false">+G18</f>
        <v>-59044969.2124616</v>
      </c>
      <c r="H19" s="41" t="n">
        <f aca="false">+H18</f>
        <v>-62222538.1966817</v>
      </c>
      <c r="I19" s="41" t="n">
        <f aca="false">+I18</f>
        <v>521819247.190151</v>
      </c>
    </row>
    <row r="20" customFormat="false" ht="12.75" hidden="false" customHeight="false" outlineLevel="0" collapsed="false">
      <c r="A20" s="28" t="s">
        <v>67</v>
      </c>
      <c r="B20" s="71" t="s">
        <v>83</v>
      </c>
      <c r="C20" s="32"/>
      <c r="D20" s="32"/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31"/>
      <c r="B21" s="63" t="s">
        <v>84</v>
      </c>
      <c r="C21" s="32" t="n">
        <f aca="false">+BS!D11</f>
        <v>60000000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</row>
    <row r="22" customFormat="false" ht="12.75" hidden="false" customHeight="false" outlineLevel="0" collapsed="false">
      <c r="A22" s="31"/>
      <c r="B22" s="63" t="s">
        <v>85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</row>
    <row r="23" customFormat="false" ht="12.75" hidden="false" customHeight="false" outlineLevel="0" collapsed="false">
      <c r="A23" s="31"/>
      <c r="B23" s="73" t="s">
        <v>86</v>
      </c>
      <c r="C23" s="41" t="n">
        <f aca="false">+C21+C22</f>
        <v>600000000</v>
      </c>
      <c r="D23" s="41" t="n">
        <f aca="false">+D21+D22</f>
        <v>0</v>
      </c>
      <c r="E23" s="41" t="n">
        <f aca="false">+E21+E22</f>
        <v>0</v>
      </c>
      <c r="F23" s="41" t="n">
        <f aca="false">+F21+F22</f>
        <v>0</v>
      </c>
      <c r="G23" s="41" t="n">
        <f aca="false">+G21+G22</f>
        <v>0</v>
      </c>
      <c r="H23" s="41" t="n">
        <f aca="false">+H21+H22</f>
        <v>0</v>
      </c>
      <c r="I23" s="41" t="n">
        <f aca="false">+I21+I22</f>
        <v>0</v>
      </c>
    </row>
    <row r="24" customFormat="false" ht="12.75" hidden="false" customHeight="false" outlineLevel="0" collapsed="false">
      <c r="A24" s="31"/>
      <c r="B24" s="73"/>
      <c r="C24" s="41"/>
      <c r="D24" s="41"/>
      <c r="E24" s="41"/>
      <c r="F24" s="41"/>
      <c r="G24" s="41"/>
      <c r="H24" s="41"/>
      <c r="I24" s="41"/>
    </row>
    <row r="25" s="72" customFormat="true" ht="12.75" hidden="false" customHeight="false" outlineLevel="0" collapsed="false">
      <c r="A25" s="28" t="s">
        <v>87</v>
      </c>
      <c r="B25" s="71" t="s">
        <v>88</v>
      </c>
      <c r="C25" s="41" t="n">
        <f aca="false">+C16+C19+C23</f>
        <v>93946717.5</v>
      </c>
      <c r="D25" s="41" t="n">
        <f aca="false">+D16+D19+D23</f>
        <v>41699626.2135225</v>
      </c>
      <c r="E25" s="41" t="n">
        <f aca="false">+E16+E19+E23</f>
        <v>55648980.5564327</v>
      </c>
      <c r="F25" s="41" t="n">
        <f aca="false">+F16+F19+F23</f>
        <v>61985738.1486008</v>
      </c>
      <c r="G25" s="41" t="n">
        <f aca="false">+G16+G19+G23</f>
        <v>68375335.3642835</v>
      </c>
      <c r="H25" s="41" t="n">
        <f aca="false">+H16+H19+H23</f>
        <v>74826063.1102867</v>
      </c>
      <c r="I25" s="41" t="n">
        <f aca="false">+I16+I19+I23</f>
        <v>611995223.266202</v>
      </c>
    </row>
    <row r="26" customFormat="false" ht="12.75" hidden="false" customHeight="false" outlineLevel="0" collapsed="false">
      <c r="A26" s="31" t="s">
        <v>71</v>
      </c>
      <c r="B26" s="74" t="s">
        <v>89</v>
      </c>
      <c r="C26" s="32" t="n">
        <v>0</v>
      </c>
      <c r="D26" s="32" t="n">
        <f aca="false">+C27</f>
        <v>93946717.5</v>
      </c>
      <c r="E26" s="32" t="n">
        <f aca="false">+D27</f>
        <v>135646343.713523</v>
      </c>
      <c r="F26" s="32" t="n">
        <f aca="false">+E27</f>
        <v>191295324.269955</v>
      </c>
      <c r="G26" s="32" t="n">
        <f aca="false">+F27</f>
        <v>253281062.418556</v>
      </c>
      <c r="H26" s="32" t="n">
        <f aca="false">+G27</f>
        <v>321656397.782839</v>
      </c>
      <c r="I26" s="32" t="n">
        <f aca="false">+H27</f>
        <v>396482460.893126</v>
      </c>
    </row>
    <row r="27" customFormat="false" ht="25.5" hidden="false" customHeight="false" outlineLevel="0" collapsed="false">
      <c r="A27" s="28" t="s">
        <v>90</v>
      </c>
      <c r="B27" s="71" t="s">
        <v>91</v>
      </c>
      <c r="C27" s="38" t="n">
        <f aca="false">+C25+C26</f>
        <v>93946717.5</v>
      </c>
      <c r="D27" s="38" t="n">
        <f aca="false">+D25+D26</f>
        <v>135646343.713523</v>
      </c>
      <c r="E27" s="38" t="n">
        <f aca="false">+E25+E26</f>
        <v>191295324.269955</v>
      </c>
      <c r="F27" s="38" t="n">
        <f aca="false">+F25+F26</f>
        <v>253281062.418556</v>
      </c>
      <c r="G27" s="38" t="n">
        <f aca="false">+G25+G26</f>
        <v>321656397.782839</v>
      </c>
      <c r="H27" s="38" t="n">
        <f aca="false">+H25+H26</f>
        <v>396482460.893126</v>
      </c>
      <c r="I27" s="38" t="n">
        <f aca="false">+I25+I26</f>
        <v>1008477684.15933</v>
      </c>
    </row>
    <row r="28" customFormat="false" ht="12.75" hidden="false" customHeight="false" outlineLevel="0" collapsed="false">
      <c r="A28" s="24"/>
      <c r="B28" s="24"/>
    </row>
    <row r="30" customFormat="false" ht="12.75" hidden="false" customHeight="false" outlineLevel="0" collapsed="false">
      <c r="I30" s="51" t="s">
        <v>43</v>
      </c>
    </row>
    <row r="31" customFormat="false" ht="12.75" hidden="false" customHeight="false" outlineLevel="0" collapsed="false">
      <c r="I31" s="51" t="s">
        <v>5</v>
      </c>
    </row>
    <row r="32" customFormat="false" ht="14.25" hidden="false" customHeight="false" outlineLevel="0" collapsed="false">
      <c r="I32" s="52"/>
    </row>
    <row r="33" customFormat="false" ht="12.75" hidden="false" customHeight="false" outlineLevel="0" collapsed="false">
      <c r="I33" s="53"/>
    </row>
    <row r="34" customFormat="false" ht="12.75" hidden="false" customHeight="false" outlineLevel="0" collapsed="false">
      <c r="I34" s="54" t="s">
        <v>44</v>
      </c>
    </row>
    <row r="35" customFormat="false" ht="12.75" hidden="false" customHeight="false" outlineLevel="0" collapsed="false">
      <c r="I35" s="51" t="s">
        <v>45</v>
      </c>
    </row>
    <row r="36" customFormat="false" ht="12.75" hidden="false" customHeight="false" outlineLevel="0" collapsed="false">
      <c r="I36" s="51" t="s">
        <v>46</v>
      </c>
    </row>
    <row r="37" customFormat="false" ht="12.75" hidden="false" customHeight="false" outlineLevel="0" collapsed="false">
      <c r="I37" s="51" t="str">
        <f aca="false">PL!J41</f>
        <v>Date : Baisakh 24, 2073</v>
      </c>
    </row>
    <row r="47" customFormat="false" ht="12.75" hidden="false" customHeight="false" outlineLevel="0" collapsed="false">
      <c r="C47" s="18" t="n">
        <f aca="false">BS!D23-CFS!C27</f>
        <v>0</v>
      </c>
      <c r="D47" s="18" t="n">
        <f aca="false">BS!E23-CFS!D27</f>
        <v>0</v>
      </c>
      <c r="E47" s="18" t="n">
        <f aca="false">BS!F23-CFS!E27</f>
        <v>0</v>
      </c>
      <c r="F47" s="18" t="n">
        <f aca="false">BS!G23-CFS!F27</f>
        <v>0</v>
      </c>
      <c r="G47" s="18" t="n">
        <f aca="false">BS!H23-CFS!G27</f>
        <v>0</v>
      </c>
      <c r="H47" s="18" t="n">
        <f aca="false">BS!I23-CFS!H27</f>
        <v>0</v>
      </c>
      <c r="I47" s="18" t="n">
        <f aca="false">BS!J23-CFS!I27</f>
        <v>0</v>
      </c>
    </row>
  </sheetData>
  <mergeCells count="6">
    <mergeCell ref="A2:I2"/>
    <mergeCell ref="A3:I3"/>
    <mergeCell ref="A4:I4"/>
    <mergeCell ref="A8:A9"/>
    <mergeCell ref="B8:B9"/>
    <mergeCell ref="C8:I8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6" width="19.56"/>
    <col collapsed="false" customWidth="true" hidden="false" outlineLevel="0" max="7" min="3" style="76" width="14.41"/>
    <col collapsed="false" customWidth="true" hidden="false" outlineLevel="0" max="8" min="8" style="76" width="15.13"/>
    <col collapsed="false" customWidth="true" hidden="false" outlineLevel="0" max="9" min="9" style="75" width="27.85"/>
    <col collapsed="false" customWidth="true" hidden="false" outlineLevel="0" max="10" min="10" style="75" width="69.99"/>
    <col collapsed="false" customWidth="true" hidden="false" outlineLevel="0" max="11" min="11" style="75" width="19.28"/>
    <col collapsed="false" customWidth="true" hidden="false" outlineLevel="0" max="16" min="12" style="75" width="16.42"/>
    <col collapsed="false" customWidth="false" hidden="false" outlineLevel="0" max="17" min="17" style="75" width="9.14"/>
    <col collapsed="false" customWidth="true" hidden="false" outlineLevel="0" max="18" min="18" style="75" width="11.56"/>
    <col collapsed="false" customWidth="false" hidden="false" outlineLevel="0" max="257" min="19" style="75" width="9.14"/>
  </cols>
  <sheetData>
    <row r="2" customFormat="false" ht="12.75" hidden="false" customHeight="false" outlineLevel="0" collapsed="false">
      <c r="A2" s="58" t="s">
        <v>6</v>
      </c>
      <c r="B2" s="58"/>
      <c r="C2" s="58"/>
      <c r="D2" s="58"/>
      <c r="E2" s="58"/>
      <c r="F2" s="58"/>
      <c r="G2" s="58"/>
      <c r="H2" s="58"/>
    </row>
    <row r="3" s="78" customFormat="true" ht="12.75" hidden="false" customHeight="false" outlineLevel="0" collapsed="false">
      <c r="A3" s="77" t="s">
        <v>7</v>
      </c>
      <c r="B3" s="77"/>
      <c r="C3" s="77"/>
      <c r="D3" s="77"/>
      <c r="E3" s="77"/>
      <c r="F3" s="77"/>
      <c r="G3" s="77"/>
      <c r="H3" s="77"/>
    </row>
    <row r="5" customFormat="false" ht="12.75" hidden="false" customHeight="false" outlineLevel="0" collapsed="false">
      <c r="A5" s="77" t="s">
        <v>92</v>
      </c>
      <c r="B5" s="77"/>
      <c r="C5" s="77"/>
      <c r="D5" s="77"/>
      <c r="E5" s="77"/>
      <c r="F5" s="77"/>
      <c r="G5" s="77"/>
      <c r="H5" s="77"/>
      <c r="J5" s="75" t="s">
        <v>93</v>
      </c>
    </row>
    <row r="7" customFormat="false" ht="12.75" hidden="false" customHeight="false" outlineLevel="0" collapsed="false">
      <c r="A7" s="79" t="s">
        <v>94</v>
      </c>
      <c r="G7" s="80" t="s">
        <v>95</v>
      </c>
      <c r="H7" s="80"/>
    </row>
    <row r="8" customFormat="false" ht="12.75" hidden="false" customHeight="false" outlineLevel="0" collapsed="false">
      <c r="A8" s="81" t="s">
        <v>10</v>
      </c>
      <c r="B8" s="82" t="s">
        <v>96</v>
      </c>
      <c r="C8" s="82" t="s">
        <v>14</v>
      </c>
      <c r="D8" s="82" t="s">
        <v>15</v>
      </c>
      <c r="E8" s="82" t="s">
        <v>16</v>
      </c>
      <c r="F8" s="82" t="s">
        <v>17</v>
      </c>
      <c r="G8" s="82" t="s">
        <v>18</v>
      </c>
      <c r="H8" s="82" t="s">
        <v>19</v>
      </c>
      <c r="I8" s="83"/>
      <c r="J8" s="83"/>
      <c r="K8" s="83"/>
      <c r="L8" s="83"/>
      <c r="M8" s="83"/>
      <c r="N8" s="83"/>
      <c r="O8" s="83"/>
    </row>
    <row r="9" customFormat="false" ht="12.75" hidden="false" customHeight="false" outlineLevel="0" collapsed="false">
      <c r="A9" s="84"/>
      <c r="B9" s="85"/>
      <c r="C9" s="85"/>
      <c r="D9" s="85"/>
      <c r="E9" s="85"/>
      <c r="F9" s="85"/>
      <c r="G9" s="85"/>
      <c r="H9" s="85"/>
      <c r="I9" s="83"/>
      <c r="J9" s="83"/>
      <c r="K9" s="83"/>
      <c r="L9" s="83"/>
      <c r="M9" s="83"/>
      <c r="N9" s="83"/>
      <c r="O9" s="83"/>
    </row>
    <row r="10" s="88" customFormat="true" ht="12.75" hidden="false" customHeight="false" outlineLevel="0" collapsed="false">
      <c r="A10" s="86" t="s">
        <v>94</v>
      </c>
      <c r="B10" s="85" t="n">
        <f aca="false">'7yrs with Div'!$D$12</f>
        <v>600000000</v>
      </c>
      <c r="C10" s="85" t="n">
        <f aca="false">'7yrs with Div'!$D$12</f>
        <v>600000000</v>
      </c>
      <c r="D10" s="85" t="n">
        <f aca="false">'7yrs with Div'!$D$12</f>
        <v>600000000</v>
      </c>
      <c r="E10" s="85" t="n">
        <f aca="false">'7yrs with Div'!$D$12</f>
        <v>600000000</v>
      </c>
      <c r="F10" s="85" t="n">
        <f aca="false">'7yrs with Div'!$D$12</f>
        <v>600000000</v>
      </c>
      <c r="G10" s="85" t="n">
        <f aca="false">'7yrs with Div'!$D$12</f>
        <v>600000000</v>
      </c>
      <c r="H10" s="85" t="n">
        <f aca="false">'7yrs with Div'!$D$12</f>
        <v>600000000</v>
      </c>
      <c r="I10" s="87"/>
      <c r="J10" s="87"/>
      <c r="K10" s="87"/>
      <c r="L10" s="87"/>
      <c r="M10" s="87"/>
      <c r="N10" s="87"/>
      <c r="O10" s="87"/>
    </row>
    <row r="11" s="88" customFormat="true" ht="12.75" hidden="false" customHeight="false" outlineLevel="0" collapsed="false">
      <c r="A11" s="86"/>
      <c r="B11" s="85"/>
      <c r="C11" s="85"/>
      <c r="D11" s="85"/>
      <c r="E11" s="85"/>
      <c r="F11" s="85"/>
      <c r="G11" s="85"/>
      <c r="H11" s="85"/>
      <c r="I11" s="87"/>
      <c r="J11" s="87"/>
      <c r="K11" s="87"/>
      <c r="L11" s="87"/>
      <c r="M11" s="87"/>
      <c r="N11" s="87"/>
      <c r="O11" s="87"/>
    </row>
    <row r="12" s="88" customFormat="true" ht="12.75" hidden="false" customHeight="false" outlineLevel="0" collapsed="false">
      <c r="A12" s="89" t="s">
        <v>97</v>
      </c>
      <c r="B12" s="85" t="n">
        <f aca="false">B10</f>
        <v>600000000</v>
      </c>
      <c r="C12" s="85" t="n">
        <f aca="false">C10</f>
        <v>600000000</v>
      </c>
      <c r="D12" s="85" t="n">
        <f aca="false">D10</f>
        <v>600000000</v>
      </c>
      <c r="E12" s="85" t="n">
        <f aca="false">E10</f>
        <v>600000000</v>
      </c>
      <c r="F12" s="85" t="n">
        <f aca="false">F10</f>
        <v>600000000</v>
      </c>
      <c r="G12" s="85" t="n">
        <f aca="false">G10</f>
        <v>600000000</v>
      </c>
      <c r="H12" s="85" t="n">
        <f aca="false">H10</f>
        <v>600000000</v>
      </c>
      <c r="I12" s="87"/>
      <c r="J12" s="87"/>
      <c r="K12" s="87"/>
      <c r="L12" s="87"/>
      <c r="M12" s="87"/>
      <c r="N12" s="87"/>
      <c r="O12" s="87"/>
    </row>
    <row r="13" s="88" customFormat="true" ht="12.75" hidden="false" customHeight="false" outlineLevel="0" collapsed="false">
      <c r="A13" s="87"/>
      <c r="B13" s="76"/>
      <c r="C13" s="76"/>
      <c r="D13" s="76"/>
      <c r="E13" s="76"/>
      <c r="F13" s="76"/>
      <c r="G13" s="76"/>
      <c r="H13" s="76"/>
      <c r="I13" s="87"/>
      <c r="J13" s="87"/>
      <c r="K13" s="87"/>
      <c r="L13" s="87"/>
      <c r="M13" s="87"/>
      <c r="N13" s="87"/>
      <c r="O13" s="87"/>
    </row>
    <row r="14" customFormat="false" ht="12.75" hidden="false" customHeight="false" outlineLevel="0" collapsed="false">
      <c r="A14" s="90"/>
      <c r="G14" s="22"/>
      <c r="H14" s="22"/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90" t="s">
        <v>98</v>
      </c>
      <c r="G15" s="80" t="s">
        <v>99</v>
      </c>
      <c r="H15" s="80"/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81" t="s">
        <v>10</v>
      </c>
      <c r="B16" s="82" t="s">
        <v>13</v>
      </c>
      <c r="C16" s="82" t="s">
        <v>14</v>
      </c>
      <c r="D16" s="82" t="s">
        <v>15</v>
      </c>
      <c r="E16" s="82" t="s">
        <v>16</v>
      </c>
      <c r="F16" s="82" t="s">
        <v>17</v>
      </c>
      <c r="G16" s="82" t="s">
        <v>18</v>
      </c>
      <c r="H16" s="82" t="s">
        <v>19</v>
      </c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84"/>
      <c r="B17" s="85"/>
      <c r="C17" s="85"/>
      <c r="D17" s="85"/>
      <c r="E17" s="85"/>
      <c r="F17" s="85"/>
      <c r="G17" s="85"/>
      <c r="H17" s="85"/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91" t="s">
        <v>100</v>
      </c>
      <c r="B18" s="85" t="n">
        <v>0</v>
      </c>
      <c r="C18" s="85" t="n">
        <f aca="false">B19</f>
        <v>87333435</v>
      </c>
      <c r="D18" s="85" t="n">
        <f aca="false">C19+C18</f>
        <v>188486975.785545</v>
      </c>
      <c r="E18" s="85" t="n">
        <f aca="false">D23-D20-D21</f>
        <v>297980679.195128</v>
      </c>
      <c r="F18" s="85" t="n">
        <f aca="false">E23-E20-E21</f>
        <v>416181733.125597</v>
      </c>
      <c r="G18" s="85" t="n">
        <f aca="false">F23-F20-F21</f>
        <v>543514939.825136</v>
      </c>
      <c r="H18" s="85" t="n">
        <f aca="false">G23-G20-G21</f>
        <v>680471755.988278</v>
      </c>
      <c r="I18" s="83"/>
      <c r="J18" s="83"/>
      <c r="K18" s="83"/>
      <c r="L18" s="83"/>
      <c r="M18" s="83"/>
      <c r="N18" s="83"/>
      <c r="O18" s="83"/>
    </row>
    <row r="19" s="88" customFormat="true" ht="12.75" hidden="false" customHeight="false" outlineLevel="0" collapsed="false">
      <c r="A19" s="92" t="s">
        <v>101</v>
      </c>
      <c r="B19" s="85" t="n">
        <f aca="false">PL!D27</f>
        <v>87333435</v>
      </c>
      <c r="C19" s="85" t="n">
        <f aca="false">PL!E27</f>
        <v>101153540.785545</v>
      </c>
      <c r="D19" s="85" t="n">
        <f aca="false">PL!F27</f>
        <v>109493703.409583</v>
      </c>
      <c r="E19" s="85" t="n">
        <f aca="false">PL!G27</f>
        <v>118201053.93047</v>
      </c>
      <c r="F19" s="85" t="n">
        <f aca="false">PL!H27</f>
        <v>127333206.699538</v>
      </c>
      <c r="G19" s="85" t="n">
        <f aca="false">PL!I27</f>
        <v>136956816.163143</v>
      </c>
      <c r="H19" s="85" t="n">
        <f aca="false">PL!J27</f>
        <v>84530640.4882299</v>
      </c>
      <c r="I19" s="87"/>
      <c r="J19" s="87"/>
      <c r="K19" s="87"/>
      <c r="L19" s="87"/>
      <c r="M19" s="87"/>
      <c r="N19" s="87"/>
      <c r="O19" s="87"/>
    </row>
    <row r="20" s="88" customFormat="true" ht="12.75" hidden="false" customHeight="false" outlineLevel="0" collapsed="false">
      <c r="A20" s="92" t="s">
        <v>102</v>
      </c>
      <c r="B20" s="85" t="n">
        <f aca="false">-PL!D19</f>
        <v>-39900000</v>
      </c>
      <c r="C20" s="85" t="n">
        <f aca="false">-PL!E19</f>
        <v>-42914673.4275</v>
      </c>
      <c r="D20" s="85" t="n">
        <f aca="false">-PL!F19</f>
        <v>-46449383.8897387</v>
      </c>
      <c r="E20" s="85" t="n">
        <f aca="false">-PL!G19</f>
        <v>-50139715.166476</v>
      </c>
      <c r="F20" s="85" t="n">
        <f aca="false">-PL!H19</f>
        <v>-54010085.2528522</v>
      </c>
      <c r="G20" s="85" t="n">
        <f aca="false">-PL!I19</f>
        <v>-58088743.4983715</v>
      </c>
      <c r="H20" s="85" t="n">
        <f aca="false">-PL!J19</f>
        <v>-37069634.361537</v>
      </c>
      <c r="I20" s="87"/>
      <c r="J20" s="87"/>
      <c r="K20" s="87"/>
      <c r="L20" s="87"/>
      <c r="M20" s="87"/>
      <c r="N20" s="87"/>
      <c r="O20" s="87"/>
    </row>
    <row r="21" s="88" customFormat="true" ht="12.75" hidden="false" customHeight="false" outlineLevel="0" collapsed="false">
      <c r="A21" s="92" t="s">
        <v>103</v>
      </c>
      <c r="B21" s="85" t="n">
        <f aca="false">-PL!D28</f>
        <v>-45333435</v>
      </c>
      <c r="C21" s="85" t="n">
        <f aca="false">-PL!E28</f>
        <v>-53153540.785545</v>
      </c>
      <c r="D21" s="85" t="n">
        <f aca="false">-PL!F28</f>
        <v>-55493703.4095825</v>
      </c>
      <c r="E21" s="85" t="n">
        <f aca="false">-PL!G28</f>
        <v>-58201053.9304699</v>
      </c>
      <c r="F21" s="85" t="n">
        <f aca="false">-PL!H28</f>
        <v>-61333206.6995381</v>
      </c>
      <c r="G21" s="85" t="n">
        <f aca="false">-PL!I28</f>
        <v>-64956816.1631426</v>
      </c>
      <c r="H21" s="85" t="n">
        <f aca="false">-PL!J28</f>
        <v>-0</v>
      </c>
      <c r="I21" s="87"/>
      <c r="J21" s="87"/>
      <c r="K21" s="87"/>
      <c r="L21" s="87"/>
      <c r="M21" s="87"/>
      <c r="N21" s="87"/>
      <c r="O21" s="87"/>
    </row>
    <row r="22" s="88" customFormat="true" ht="12.75" hidden="false" customHeight="false" outlineLevel="0" collapsed="false">
      <c r="A22" s="93"/>
      <c r="B22" s="85"/>
      <c r="C22" s="85"/>
      <c r="D22" s="85"/>
      <c r="E22" s="85"/>
      <c r="F22" s="85"/>
      <c r="G22" s="85"/>
      <c r="H22" s="85"/>
      <c r="I22" s="87"/>
      <c r="J22" s="87"/>
      <c r="K22" s="87"/>
      <c r="L22" s="87"/>
      <c r="M22" s="87"/>
      <c r="N22" s="87"/>
      <c r="O22" s="87"/>
    </row>
    <row r="23" s="88" customFormat="true" ht="12.75" hidden="false" customHeight="false" outlineLevel="0" collapsed="false">
      <c r="A23" s="89" t="s">
        <v>97</v>
      </c>
      <c r="B23" s="85" t="n">
        <f aca="false">SUM(B18:B22)</f>
        <v>2100000.00000001</v>
      </c>
      <c r="C23" s="85" t="n">
        <f aca="false">SUM(C18:C22)</f>
        <v>92418761.5725</v>
      </c>
      <c r="D23" s="85" t="n">
        <f aca="false">SUM(D18:D22)</f>
        <v>196037591.895806</v>
      </c>
      <c r="E23" s="85" t="n">
        <f aca="false">SUM(E18:E22)</f>
        <v>307840964.028652</v>
      </c>
      <c r="F23" s="85" t="n">
        <f aca="false">SUM(F18:F22)</f>
        <v>428171647.872745</v>
      </c>
      <c r="G23" s="85" t="n">
        <f aca="false">SUM(G18:G22)</f>
        <v>557426196.326764</v>
      </c>
      <c r="H23" s="85" t="n">
        <f aca="false">SUM(H18:H22)</f>
        <v>727932762.114971</v>
      </c>
      <c r="I23" s="87"/>
      <c r="J23" s="87"/>
      <c r="K23" s="87"/>
      <c r="L23" s="87"/>
      <c r="M23" s="87"/>
      <c r="N23" s="87"/>
      <c r="O23" s="87"/>
    </row>
    <row r="24" s="88" customFormat="true" ht="12.75" hidden="false" customHeight="false" outlineLevel="0" collapsed="false">
      <c r="A24" s="94"/>
      <c r="B24" s="76"/>
      <c r="C24" s="76"/>
      <c r="D24" s="76"/>
      <c r="E24" s="76"/>
      <c r="F24" s="76"/>
      <c r="G24" s="76"/>
      <c r="H24" s="76"/>
      <c r="I24" s="87"/>
      <c r="J24" s="87"/>
      <c r="K24" s="87"/>
      <c r="L24" s="87"/>
      <c r="M24" s="87"/>
      <c r="N24" s="87"/>
      <c r="O24" s="87"/>
    </row>
    <row r="25" s="88" customFormat="true" ht="12.75" hidden="false" customHeight="false" outlineLevel="0" collapsed="false">
      <c r="A25" s="94"/>
      <c r="B25" s="76"/>
      <c r="C25" s="76"/>
      <c r="D25" s="76"/>
      <c r="E25" s="76"/>
      <c r="F25" s="76"/>
      <c r="G25" s="76"/>
      <c r="H25" s="76"/>
      <c r="I25" s="87"/>
      <c r="J25" s="87"/>
      <c r="K25" s="87"/>
      <c r="L25" s="87"/>
      <c r="M25" s="87"/>
      <c r="N25" s="87"/>
      <c r="O25" s="87"/>
    </row>
    <row r="26" customFormat="false" ht="28.5" hidden="false" customHeight="true" outlineLevel="0" collapsed="false">
      <c r="A26" s="90" t="s">
        <v>104</v>
      </c>
      <c r="G26" s="80" t="s">
        <v>105</v>
      </c>
      <c r="H26" s="80"/>
      <c r="I26" s="83"/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81" t="s">
        <v>10</v>
      </c>
      <c r="B27" s="82" t="s">
        <v>13</v>
      </c>
      <c r="C27" s="82" t="s">
        <v>14</v>
      </c>
      <c r="D27" s="82" t="s">
        <v>15</v>
      </c>
      <c r="E27" s="82" t="s">
        <v>16</v>
      </c>
      <c r="F27" s="82" t="s">
        <v>17</v>
      </c>
      <c r="G27" s="82" t="s">
        <v>18</v>
      </c>
      <c r="H27" s="82" t="s">
        <v>19</v>
      </c>
      <c r="I27" s="83"/>
      <c r="J27" s="83"/>
      <c r="K27" s="83"/>
      <c r="L27" s="83"/>
      <c r="M27" s="83"/>
      <c r="N27" s="83"/>
      <c r="O27" s="83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95" t="s">
        <v>100</v>
      </c>
      <c r="B29" s="85" t="n">
        <v>0</v>
      </c>
      <c r="C29" s="85" t="n">
        <f aca="false">B69</f>
        <v>44443282.5</v>
      </c>
      <c r="D29" s="85" t="n">
        <f aca="false">C69</f>
        <v>33181076.0047275</v>
      </c>
      <c r="E29" s="85" t="n">
        <f aca="false">D69</f>
        <v>35841224.6836513</v>
      </c>
      <c r="F29" s="85" t="n">
        <f aca="false">E69</f>
        <v>38618490.3113389</v>
      </c>
      <c r="G29" s="85" t="n">
        <f aca="false">F69</f>
        <v>41531249.3568702</v>
      </c>
      <c r="H29" s="85" t="n">
        <f aca="false">G69</f>
        <v>44600761.6859587</v>
      </c>
      <c r="I29" s="83"/>
      <c r="J29" s="83"/>
      <c r="K29" s="83"/>
      <c r="L29" s="83"/>
      <c r="M29" s="83"/>
      <c r="N29" s="83"/>
      <c r="O29" s="83"/>
    </row>
    <row r="30" s="88" customFormat="true" ht="12.75" hidden="false" customHeight="false" outlineLevel="0" collapsed="false">
      <c r="A30" s="92" t="s">
        <v>106</v>
      </c>
      <c r="B30" s="85" t="n">
        <f aca="false">BS!D28</f>
        <v>22500000</v>
      </c>
      <c r="C30" s="85" t="n">
        <f aca="false">BS!E28</f>
        <v>24200003.8125</v>
      </c>
      <c r="D30" s="85" t="n">
        <f aca="false">BS!F28</f>
        <v>26193261.5919579</v>
      </c>
      <c r="E30" s="85" t="n">
        <f aca="false">BS!G28</f>
        <v>28274275.4698173</v>
      </c>
      <c r="F30" s="85" t="n">
        <f aca="false">BS!H28</f>
        <v>30456814.9922099</v>
      </c>
      <c r="G30" s="85" t="n">
        <f aca="false">BS!I28</f>
        <v>32756810.2434426</v>
      </c>
      <c r="H30" s="85" t="n">
        <f aca="false">BS!J28</f>
        <v>14077076.3398242</v>
      </c>
      <c r="I30" s="87"/>
      <c r="J30" s="87"/>
      <c r="K30" s="87"/>
      <c r="L30" s="87"/>
      <c r="M30" s="87"/>
      <c r="N30" s="87"/>
      <c r="O30" s="87"/>
    </row>
    <row r="31" s="88" customFormat="true" ht="12.75" hidden="false" customHeight="false" outlineLevel="0" collapsed="false">
      <c r="A31" s="96" t="s">
        <v>107</v>
      </c>
      <c r="B31" s="85"/>
      <c r="C31" s="85"/>
      <c r="D31" s="85"/>
      <c r="E31" s="85"/>
      <c r="F31" s="85"/>
      <c r="G31" s="85"/>
      <c r="H31" s="85"/>
      <c r="I31" s="87"/>
      <c r="J31" s="87"/>
      <c r="K31" s="87"/>
      <c r="L31" s="87"/>
      <c r="M31" s="87"/>
      <c r="N31" s="87"/>
      <c r="O31" s="87"/>
    </row>
    <row r="32" s="88" customFormat="true" ht="12.75" hidden="false" customHeight="false" outlineLevel="0" collapsed="false">
      <c r="A32" s="92" t="s">
        <v>108</v>
      </c>
      <c r="B32" s="85" t="n">
        <f aca="false">'7yrs with Div'!D36</f>
        <v>60000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7"/>
      <c r="J32" s="87" t="s">
        <v>109</v>
      </c>
      <c r="K32" s="87"/>
      <c r="L32" s="87"/>
      <c r="M32" s="87"/>
      <c r="N32" s="87"/>
      <c r="O32" s="87"/>
    </row>
    <row r="33" s="88" customFormat="true" ht="12.75" hidden="false" customHeight="false" outlineLevel="0" collapsed="false">
      <c r="A33" s="92" t="s">
        <v>110</v>
      </c>
      <c r="B33" s="85" t="n">
        <f aca="false">'7yrs with Div'!D43</f>
        <v>700000</v>
      </c>
      <c r="C33" s="76"/>
      <c r="D33" s="76"/>
      <c r="E33" s="76"/>
      <c r="F33" s="76"/>
      <c r="G33" s="76"/>
      <c r="H33" s="76"/>
      <c r="I33" s="87"/>
      <c r="J33" s="87" t="s">
        <v>111</v>
      </c>
      <c r="K33" s="87"/>
      <c r="L33" s="87"/>
      <c r="M33" s="87"/>
      <c r="N33" s="87"/>
      <c r="O33" s="87"/>
    </row>
    <row r="34" s="88" customFormat="true" ht="25.5" hidden="false" customHeight="false" outlineLevel="0" collapsed="false">
      <c r="A34" s="97" t="s">
        <v>112</v>
      </c>
      <c r="B34" s="85" t="n">
        <f aca="false">'7yrs with Div'!D40</f>
        <v>2400000</v>
      </c>
      <c r="C34" s="85"/>
      <c r="D34" s="85"/>
      <c r="E34" s="85"/>
      <c r="F34" s="85"/>
      <c r="G34" s="85"/>
      <c r="H34" s="85"/>
      <c r="I34" s="87"/>
      <c r="J34" s="87"/>
      <c r="K34" s="87"/>
      <c r="L34" s="87"/>
      <c r="M34" s="87"/>
      <c r="N34" s="87"/>
      <c r="O34" s="87"/>
    </row>
    <row r="35" s="88" customFormat="true" ht="12.75" hidden="false" customHeight="false" outlineLevel="0" collapsed="false">
      <c r="A35" s="92" t="s">
        <v>113</v>
      </c>
      <c r="B35" s="85" t="n">
        <f aca="false">'7yrs with Div'!D39</f>
        <v>120000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7"/>
      <c r="J35" s="87"/>
      <c r="K35" s="87"/>
      <c r="L35" s="87"/>
      <c r="M35" s="87"/>
      <c r="N35" s="87"/>
      <c r="O35" s="87"/>
    </row>
    <row r="36" s="88" customFormat="true" ht="12.75" hidden="false" customHeight="false" outlineLevel="0" collapsed="false">
      <c r="A36" s="92" t="s">
        <v>114</v>
      </c>
      <c r="B36" s="85" t="n">
        <f aca="false">'7yrs with Div'!D41</f>
        <v>1600000</v>
      </c>
      <c r="C36" s="85"/>
      <c r="D36" s="85"/>
      <c r="E36" s="85"/>
      <c r="F36" s="85"/>
      <c r="G36" s="85"/>
      <c r="H36" s="85"/>
      <c r="I36" s="87"/>
      <c r="J36" s="87"/>
      <c r="K36" s="87"/>
      <c r="L36" s="87"/>
      <c r="M36" s="87"/>
      <c r="N36" s="87"/>
      <c r="O36" s="87"/>
    </row>
    <row r="37" s="88" customFormat="true" ht="25.5" hidden="false" customHeight="false" outlineLevel="0" collapsed="false">
      <c r="A37" s="92" t="s">
        <v>115</v>
      </c>
      <c r="B37" s="85" t="n">
        <f aca="false">'7yrs with Div'!D42</f>
        <v>240000</v>
      </c>
      <c r="C37" s="98"/>
      <c r="D37" s="98"/>
      <c r="E37" s="98"/>
      <c r="F37" s="98"/>
      <c r="G37" s="98"/>
      <c r="H37" s="98"/>
      <c r="I37" s="87"/>
      <c r="J37" s="87"/>
      <c r="K37" s="87"/>
      <c r="L37" s="87"/>
      <c r="M37" s="87"/>
      <c r="N37" s="87"/>
      <c r="O37" s="87"/>
    </row>
    <row r="38" s="88" customFormat="true" ht="12.75" hidden="false" customHeight="false" outlineLevel="0" collapsed="false">
      <c r="A38" s="92" t="s">
        <v>116</v>
      </c>
      <c r="B38" s="76" t="n">
        <f aca="false">'7yrs with Div'!D37</f>
        <v>30000</v>
      </c>
      <c r="C38" s="98"/>
      <c r="D38" s="98"/>
      <c r="E38" s="98"/>
      <c r="F38" s="98"/>
      <c r="G38" s="98"/>
      <c r="H38" s="98"/>
      <c r="I38" s="87"/>
      <c r="J38" s="87"/>
      <c r="K38" s="87"/>
      <c r="L38" s="87"/>
      <c r="M38" s="87"/>
      <c r="N38" s="87"/>
      <c r="O38" s="87"/>
    </row>
    <row r="39" s="88" customFormat="true" ht="12.75" hidden="false" customHeight="false" outlineLevel="0" collapsed="false">
      <c r="A39" s="92" t="s">
        <v>117</v>
      </c>
      <c r="B39" s="85" t="n">
        <f aca="false">'7yrs with Div'!D54</f>
        <v>13023100</v>
      </c>
      <c r="C39" s="85" t="n">
        <f aca="false">'7yrs with Div'!E54</f>
        <v>14080125.5517</v>
      </c>
      <c r="D39" s="85" t="n">
        <f aca="false">'7yrs with Div'!F54</f>
        <v>15239935.8116406</v>
      </c>
      <c r="E39" s="85" t="n">
        <f aca="false">'7yrs with Div'!G54</f>
        <v>16450808.4200377</v>
      </c>
      <c r="F39" s="85" t="n">
        <f aca="false">'7yrs with Div'!H54</f>
        <v>17720755.4168005</v>
      </c>
      <c r="G39" s="85" t="n">
        <f aca="false">'7yrs with Div'!I54</f>
        <v>19059045.9869845</v>
      </c>
      <c r="H39" s="85" t="n">
        <f aca="false">'7yrs with Div'!J54</f>
        <v>19842935.2803721</v>
      </c>
      <c r="I39" s="87"/>
      <c r="J39" s="87"/>
      <c r="K39" s="87"/>
      <c r="L39" s="87"/>
      <c r="M39" s="87"/>
      <c r="N39" s="87"/>
      <c r="O39" s="87"/>
    </row>
    <row r="40" s="88" customFormat="true" ht="12.75" hidden="false" customHeight="false" outlineLevel="0" collapsed="false">
      <c r="A40" s="92" t="s">
        <v>118</v>
      </c>
      <c r="B40" s="85" t="n">
        <f aca="false">'7yrs with Div'!D55</f>
        <v>1953465</v>
      </c>
      <c r="C40" s="85" t="n">
        <f aca="false">'7yrs with Div'!E55</f>
        <v>2112018.832755</v>
      </c>
      <c r="D40" s="85" t="n">
        <f aca="false">'7yrs with Div'!F55</f>
        <v>2285990.37174609</v>
      </c>
      <c r="E40" s="85" t="n">
        <f aca="false">'7yrs with Div'!G55</f>
        <v>2467621.26300565</v>
      </c>
      <c r="F40" s="85" t="n">
        <f aca="false">'7yrs with Div'!H55</f>
        <v>2658113.31252008</v>
      </c>
      <c r="G40" s="85" t="n">
        <f aca="false">'7yrs with Div'!I55</f>
        <v>2858856.89804767</v>
      </c>
      <c r="H40" s="85" t="n">
        <f aca="false">'7yrs with Div'!J55</f>
        <v>2976440.29205582</v>
      </c>
      <c r="I40" s="87"/>
      <c r="J40" s="87"/>
      <c r="K40" s="87"/>
      <c r="L40" s="87"/>
      <c r="M40" s="87"/>
      <c r="N40" s="87"/>
      <c r="O40" s="87"/>
    </row>
    <row r="41" s="88" customFormat="true" ht="12.75" hidden="false" customHeight="false" outlineLevel="0" collapsed="false">
      <c r="A41" s="92" t="s">
        <v>119</v>
      </c>
      <c r="B41" s="85" t="n">
        <f aca="false">'7yrs with Div'!D46</f>
        <v>150000</v>
      </c>
      <c r="C41" s="85" t="n">
        <f aca="false">'7yrs with Div'!E46</f>
        <v>150000</v>
      </c>
      <c r="D41" s="85" t="n">
        <f aca="false">'7yrs with Div'!F46</f>
        <v>150000</v>
      </c>
      <c r="E41" s="85" t="n">
        <f aca="false">'7yrs with Div'!G46</f>
        <v>150000</v>
      </c>
      <c r="F41" s="85" t="n">
        <f aca="false">'7yrs with Div'!H46</f>
        <v>150000</v>
      </c>
      <c r="G41" s="85" t="n">
        <f aca="false">'7yrs with Div'!I46</f>
        <v>150000</v>
      </c>
      <c r="H41" s="85" t="n">
        <f aca="false">'7yrs with Div'!J46</f>
        <v>150000</v>
      </c>
      <c r="I41" s="87"/>
      <c r="J41" s="87"/>
      <c r="K41" s="87"/>
      <c r="L41" s="87"/>
      <c r="M41" s="87"/>
      <c r="N41" s="87"/>
      <c r="O41" s="87"/>
    </row>
    <row r="42" s="88" customFormat="true" ht="12.75" hidden="false" customHeight="false" outlineLevel="0" collapsed="false">
      <c r="A42" s="92" t="s">
        <v>120</v>
      </c>
      <c r="B42" s="85" t="n">
        <f aca="false">'7yrs with Div'!D45</f>
        <v>200000</v>
      </c>
      <c r="C42" s="85" t="n">
        <f aca="false">'7yrs with Div'!E45</f>
        <v>200000</v>
      </c>
      <c r="D42" s="85" t="n">
        <f aca="false">'7yrs with Div'!F45</f>
        <v>200000</v>
      </c>
      <c r="E42" s="85" t="n">
        <f aca="false">'7yrs with Div'!G45</f>
        <v>200000</v>
      </c>
      <c r="F42" s="85" t="n">
        <f aca="false">'7yrs with Div'!H45</f>
        <v>200000</v>
      </c>
      <c r="G42" s="85" t="n">
        <f aca="false">'7yrs with Div'!I45</f>
        <v>200000</v>
      </c>
      <c r="H42" s="85" t="n">
        <f aca="false">'7yrs with Div'!J45</f>
        <v>200000</v>
      </c>
      <c r="I42" s="87"/>
      <c r="J42" s="87"/>
      <c r="K42" s="87"/>
      <c r="L42" s="87"/>
      <c r="M42" s="87"/>
      <c r="N42" s="87"/>
      <c r="O42" s="87"/>
    </row>
    <row r="43" s="88" customFormat="true" ht="25.5" hidden="false" customHeight="false" outlineLevel="0" collapsed="false">
      <c r="A43" s="92" t="s">
        <v>121</v>
      </c>
      <c r="B43" s="85" t="n">
        <f aca="false">'7yrs with Div'!D47</f>
        <v>300000</v>
      </c>
      <c r="C43" s="85" t="n">
        <f aca="false">'7yrs with Div'!E47</f>
        <v>300000</v>
      </c>
      <c r="D43" s="85" t="n">
        <f aca="false">'7yrs with Div'!F47</f>
        <v>300000</v>
      </c>
      <c r="E43" s="85" t="n">
        <f aca="false">'7yrs with Div'!G47</f>
        <v>300000</v>
      </c>
      <c r="F43" s="85" t="n">
        <f aca="false">'7yrs with Div'!H47</f>
        <v>300000</v>
      </c>
      <c r="G43" s="85" t="n">
        <f aca="false">'7yrs with Div'!I47</f>
        <v>300000</v>
      </c>
      <c r="H43" s="85" t="n">
        <f aca="false">'7yrs with Div'!J47</f>
        <v>300000</v>
      </c>
      <c r="I43" s="87"/>
      <c r="J43" s="87"/>
      <c r="K43" s="87"/>
      <c r="L43" s="87"/>
      <c r="M43" s="87"/>
      <c r="N43" s="87"/>
      <c r="O43" s="87"/>
    </row>
    <row r="44" s="88" customFormat="true" ht="12.75" hidden="false" customHeight="false" outlineLevel="0" collapsed="false">
      <c r="A44" s="92" t="s">
        <v>122</v>
      </c>
      <c r="B44" s="85" t="n">
        <f aca="false">'7yrs with Div'!D48</f>
        <v>5000</v>
      </c>
      <c r="C44" s="85" t="n">
        <f aca="false">'7yrs with Div'!E48</f>
        <v>5000</v>
      </c>
      <c r="D44" s="85" t="n">
        <f aca="false">'7yrs with Div'!F48</f>
        <v>5000</v>
      </c>
      <c r="E44" s="85" t="n">
        <f aca="false">'7yrs with Div'!G48</f>
        <v>5000</v>
      </c>
      <c r="F44" s="85" t="n">
        <f aca="false">'7yrs with Div'!H48</f>
        <v>5000</v>
      </c>
      <c r="G44" s="85" t="n">
        <f aca="false">'7yrs with Div'!I48</f>
        <v>5000</v>
      </c>
      <c r="H44" s="85" t="n">
        <f aca="false">'7yrs with Div'!J48</f>
        <v>5000</v>
      </c>
      <c r="I44" s="87"/>
      <c r="J44" s="87"/>
      <c r="K44" s="87"/>
      <c r="L44" s="87"/>
      <c r="M44" s="87"/>
      <c r="N44" s="87"/>
      <c r="O44" s="87"/>
    </row>
    <row r="45" s="88" customFormat="true" ht="12.75" hidden="false" customHeight="false" outlineLevel="0" collapsed="false">
      <c r="A45" s="92" t="s">
        <v>123</v>
      </c>
      <c r="B45" s="85" t="n">
        <f aca="false">'7yrs with Div'!D49</f>
        <v>15000</v>
      </c>
      <c r="C45" s="76"/>
      <c r="D45" s="85"/>
      <c r="E45" s="85"/>
      <c r="F45" s="85"/>
      <c r="G45" s="85"/>
      <c r="H45" s="85"/>
      <c r="I45" s="87"/>
      <c r="J45" s="87"/>
      <c r="K45" s="87"/>
      <c r="L45" s="87"/>
      <c r="M45" s="87"/>
      <c r="N45" s="87"/>
      <c r="O45" s="87"/>
    </row>
    <row r="46" s="88" customFormat="true" ht="12.75" hidden="false" customHeight="false" outlineLevel="0" collapsed="false">
      <c r="A46" s="92" t="s">
        <v>124</v>
      </c>
      <c r="B46" s="85" t="n">
        <v>14030000</v>
      </c>
      <c r="C46" s="85" t="n">
        <v>460000</v>
      </c>
      <c r="D46" s="85" t="n">
        <v>460000</v>
      </c>
      <c r="E46" s="85" t="n">
        <v>460000</v>
      </c>
      <c r="F46" s="85" t="n">
        <v>460000</v>
      </c>
      <c r="G46" s="85" t="n">
        <v>460000</v>
      </c>
      <c r="H46" s="85" t="n">
        <v>460000</v>
      </c>
      <c r="I46" s="87"/>
      <c r="J46" s="87"/>
      <c r="K46" s="87"/>
      <c r="L46" s="87"/>
      <c r="M46" s="87"/>
      <c r="N46" s="87"/>
      <c r="O46" s="87"/>
    </row>
    <row r="47" s="88" customFormat="true" ht="12.75" hidden="false" customHeight="false" outlineLevel="0" collapsed="false">
      <c r="A47" s="92" t="s">
        <v>125</v>
      </c>
      <c r="B47" s="85"/>
      <c r="C47" s="85"/>
      <c r="D47" s="85"/>
      <c r="E47" s="85"/>
      <c r="F47" s="85"/>
      <c r="G47" s="85"/>
      <c r="H47" s="85"/>
      <c r="I47" s="87"/>
      <c r="J47" s="87"/>
      <c r="K47" s="87"/>
      <c r="L47" s="87"/>
      <c r="M47" s="87"/>
      <c r="N47" s="87"/>
      <c r="O47" s="87"/>
    </row>
    <row r="48" s="88" customFormat="true" ht="12.75" hidden="false" customHeight="false" outlineLevel="0" collapsed="false">
      <c r="A48" s="92"/>
      <c r="B48" s="85"/>
      <c r="C48" s="85"/>
      <c r="D48" s="85"/>
      <c r="E48" s="85"/>
      <c r="F48" s="85"/>
      <c r="G48" s="85"/>
      <c r="H48" s="85"/>
      <c r="I48" s="87"/>
      <c r="J48" s="87"/>
      <c r="K48" s="87"/>
      <c r="L48" s="87"/>
      <c r="M48" s="87"/>
      <c r="N48" s="87"/>
      <c r="O48" s="87"/>
    </row>
    <row r="49" s="88" customFormat="true" ht="12.75" hidden="false" customHeight="false" outlineLevel="0" collapsed="false">
      <c r="A49" s="92" t="s">
        <v>126</v>
      </c>
      <c r="B49" s="98"/>
      <c r="C49" s="98"/>
      <c r="D49" s="98"/>
      <c r="E49" s="98"/>
      <c r="F49" s="98"/>
      <c r="G49" s="98"/>
      <c r="H49" s="98"/>
      <c r="I49" s="87"/>
      <c r="J49" s="87" t="n">
        <f aca="false">SUM(B32:B37)</f>
        <v>6740000</v>
      </c>
      <c r="K49" s="87" t="n">
        <f aca="false">SUM(B32:B47)</f>
        <v>36446565</v>
      </c>
      <c r="L49" s="87"/>
      <c r="M49" s="87"/>
      <c r="N49" s="87"/>
      <c r="O49" s="87"/>
    </row>
    <row r="50" s="88" customFormat="true" ht="12.75" hidden="false" customHeight="false" outlineLevel="0" collapsed="false">
      <c r="A50" s="92"/>
      <c r="B50" s="98"/>
      <c r="C50" s="98"/>
      <c r="D50" s="98"/>
      <c r="E50" s="98"/>
      <c r="F50" s="98"/>
      <c r="G50" s="98"/>
      <c r="H50" s="98"/>
      <c r="I50" s="87"/>
      <c r="J50" s="87"/>
      <c r="K50" s="87"/>
      <c r="L50" s="87"/>
      <c r="M50" s="87"/>
      <c r="N50" s="87"/>
      <c r="O50" s="87"/>
    </row>
    <row r="51" s="88" customFormat="true" ht="12.75" hidden="false" customHeight="false" outlineLevel="0" collapsed="false">
      <c r="A51" s="92" t="s">
        <v>108</v>
      </c>
      <c r="B51" s="85" t="n">
        <f aca="false">-B32</f>
        <v>-600000</v>
      </c>
      <c r="C51" s="98"/>
      <c r="D51" s="98"/>
      <c r="E51" s="98"/>
      <c r="F51" s="98"/>
      <c r="G51" s="98"/>
      <c r="H51" s="98"/>
      <c r="I51" s="87"/>
      <c r="J51" s="87"/>
      <c r="K51" s="87"/>
      <c r="L51" s="87"/>
      <c r="M51" s="87"/>
      <c r="N51" s="87"/>
      <c r="O51" s="87"/>
    </row>
    <row r="52" s="88" customFormat="true" ht="12.75" hidden="false" customHeight="false" outlineLevel="0" collapsed="false">
      <c r="A52" s="92" t="s">
        <v>127</v>
      </c>
      <c r="B52" s="85" t="n">
        <f aca="false">-B33</f>
        <v>-700000</v>
      </c>
      <c r="C52" s="98"/>
      <c r="D52" s="98"/>
      <c r="E52" s="98"/>
      <c r="F52" s="98"/>
      <c r="G52" s="98"/>
      <c r="H52" s="98"/>
      <c r="I52" s="87"/>
      <c r="J52" s="87"/>
      <c r="K52" s="87"/>
      <c r="L52" s="87"/>
      <c r="M52" s="87"/>
      <c r="N52" s="87"/>
      <c r="O52" s="87"/>
    </row>
    <row r="53" s="88" customFormat="true" ht="25.5" hidden="false" customHeight="false" outlineLevel="0" collapsed="false">
      <c r="A53" s="97" t="s">
        <v>112</v>
      </c>
      <c r="B53" s="85" t="n">
        <f aca="false">-B34</f>
        <v>-2400000</v>
      </c>
      <c r="C53" s="98"/>
      <c r="D53" s="98"/>
      <c r="E53" s="98"/>
      <c r="F53" s="98"/>
      <c r="G53" s="98"/>
      <c r="H53" s="98"/>
      <c r="I53" s="87"/>
      <c r="J53" s="87"/>
      <c r="K53" s="87"/>
      <c r="L53" s="87"/>
      <c r="M53" s="87"/>
      <c r="N53" s="87"/>
      <c r="O53" s="87"/>
    </row>
    <row r="54" s="88" customFormat="true" ht="12.75" hidden="false" customHeight="false" outlineLevel="0" collapsed="false">
      <c r="A54" s="92" t="s">
        <v>113</v>
      </c>
      <c r="B54" s="85" t="n">
        <f aca="false">-B35</f>
        <v>-1200000</v>
      </c>
      <c r="C54" s="98"/>
      <c r="D54" s="98"/>
      <c r="E54" s="98"/>
      <c r="F54" s="98"/>
      <c r="G54" s="98"/>
      <c r="H54" s="98"/>
      <c r="I54" s="87"/>
      <c r="J54" s="87"/>
      <c r="K54" s="87"/>
      <c r="L54" s="87"/>
      <c r="M54" s="87"/>
      <c r="N54" s="87"/>
      <c r="O54" s="87"/>
    </row>
    <row r="55" s="88" customFormat="true" ht="25.5" hidden="false" customHeight="false" outlineLevel="0" collapsed="false">
      <c r="A55" s="97" t="str">
        <f aca="false">'7yrs with Div'!A41</f>
        <v>          Collection and refunding cost@0.1% each</v>
      </c>
      <c r="B55" s="85" t="n">
        <f aca="false">-'7yrs with Div'!D41</f>
        <v>-1600000</v>
      </c>
      <c r="C55" s="98"/>
      <c r="D55" s="98"/>
      <c r="E55" s="98"/>
      <c r="F55" s="98"/>
      <c r="G55" s="98"/>
      <c r="H55" s="98"/>
      <c r="I55" s="87"/>
      <c r="J55" s="87"/>
      <c r="K55" s="87"/>
      <c r="L55" s="87"/>
      <c r="M55" s="87"/>
      <c r="N55" s="87"/>
      <c r="O55" s="87"/>
    </row>
    <row r="56" s="88" customFormat="true" ht="25.5" hidden="false" customHeight="false" outlineLevel="0" collapsed="false">
      <c r="A56" s="92" t="s">
        <v>115</v>
      </c>
      <c r="B56" s="85" t="n">
        <f aca="false">-B37</f>
        <v>-240000</v>
      </c>
      <c r="C56" s="98"/>
      <c r="D56" s="98"/>
      <c r="E56" s="98"/>
      <c r="F56" s="98"/>
      <c r="G56" s="98"/>
      <c r="H56" s="98"/>
      <c r="I56" s="87"/>
      <c r="J56" s="87"/>
      <c r="K56" s="87"/>
      <c r="L56" s="87"/>
      <c r="M56" s="87"/>
      <c r="N56" s="87"/>
      <c r="O56" s="87"/>
    </row>
    <row r="57" s="88" customFormat="true" ht="12.75" hidden="false" customHeight="false" outlineLevel="0" collapsed="false">
      <c r="A57" s="99" t="s">
        <v>128</v>
      </c>
      <c r="B57" s="85" t="n">
        <v>-30000</v>
      </c>
      <c r="C57" s="98"/>
      <c r="D57" s="98"/>
      <c r="E57" s="98"/>
      <c r="F57" s="98"/>
      <c r="G57" s="98"/>
      <c r="H57" s="98"/>
      <c r="I57" s="87"/>
      <c r="J57" s="87"/>
      <c r="K57" s="87"/>
      <c r="L57" s="87"/>
      <c r="M57" s="87"/>
      <c r="N57" s="87"/>
      <c r="O57" s="87"/>
    </row>
    <row r="58" s="88" customFormat="true" ht="12.75" hidden="false" customHeight="false" outlineLevel="0" collapsed="false">
      <c r="A58" s="92"/>
      <c r="B58" s="98"/>
      <c r="C58" s="98"/>
      <c r="D58" s="98"/>
      <c r="E58" s="98"/>
      <c r="F58" s="98"/>
      <c r="G58" s="98"/>
      <c r="H58" s="98"/>
      <c r="I58" s="87"/>
      <c r="J58" s="87"/>
      <c r="K58" s="87"/>
      <c r="L58" s="87"/>
      <c r="M58" s="87"/>
      <c r="N58" s="87"/>
      <c r="O58" s="87"/>
    </row>
    <row r="59" s="88" customFormat="true" ht="12.75" hidden="false" customHeight="false" outlineLevel="0" collapsed="false">
      <c r="A59" s="92" t="s">
        <v>117</v>
      </c>
      <c r="B59" s="85" t="n">
        <f aca="false">-B39*1/2</f>
        <v>-6511550</v>
      </c>
      <c r="C59" s="85" t="n">
        <f aca="false">-C39*1/2</f>
        <v>-7040062.77585</v>
      </c>
      <c r="D59" s="85" t="n">
        <f aca="false">-D39*1/2</f>
        <v>-7619967.9058203</v>
      </c>
      <c r="E59" s="85" t="n">
        <f aca="false">-E39*1/2</f>
        <v>-8225404.21001884</v>
      </c>
      <c r="F59" s="85" t="n">
        <f aca="false">-F39*1/2</f>
        <v>-8860377.70840027</v>
      </c>
      <c r="G59" s="85" t="n">
        <f aca="false">-G39*1/2</f>
        <v>-9529522.99349223</v>
      </c>
      <c r="H59" s="85" t="n">
        <f aca="false">-H39*1/2</f>
        <v>-9921467.64018607</v>
      </c>
      <c r="I59" s="87"/>
      <c r="J59" s="87"/>
      <c r="K59" s="87" t="n">
        <f aca="false">K49-B39-B40</f>
        <v>21470000</v>
      </c>
      <c r="L59" s="87"/>
      <c r="M59" s="87"/>
      <c r="N59" s="87"/>
      <c r="O59" s="87"/>
    </row>
    <row r="60" s="88" customFormat="true" ht="12.75" hidden="false" customHeight="false" outlineLevel="0" collapsed="false">
      <c r="A60" s="92" t="s">
        <v>118</v>
      </c>
      <c r="B60" s="85" t="n">
        <f aca="false">-B40*1/2</f>
        <v>-976732.5</v>
      </c>
      <c r="C60" s="85" t="n">
        <f aca="false">-C40*1/2</f>
        <v>-1056009.4163775</v>
      </c>
      <c r="D60" s="85" t="n">
        <f aca="false">-D40*1/2</f>
        <v>-1142995.18587304</v>
      </c>
      <c r="E60" s="85" t="n">
        <f aca="false">-E40*1/2</f>
        <v>-1233810.63150283</v>
      </c>
      <c r="F60" s="85" t="n">
        <f aca="false">-F40*1/2</f>
        <v>-1329056.65626004</v>
      </c>
      <c r="G60" s="85" t="n">
        <f aca="false">-G40*1/2</f>
        <v>-1429428.44902383</v>
      </c>
      <c r="H60" s="85" t="n">
        <f aca="false">-H40*1/2</f>
        <v>-1488220.14602791</v>
      </c>
      <c r="I60" s="87"/>
      <c r="J60" s="87"/>
      <c r="K60" s="87"/>
      <c r="L60" s="87"/>
      <c r="M60" s="87"/>
      <c r="N60" s="87"/>
      <c r="O60" s="87"/>
    </row>
    <row r="61" s="88" customFormat="true" ht="12.75" hidden="false" customHeight="false" outlineLevel="0" collapsed="false">
      <c r="A61" s="92" t="s">
        <v>129</v>
      </c>
      <c r="B61" s="85" t="n">
        <v>0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7"/>
      <c r="J61" s="87"/>
      <c r="K61" s="87"/>
      <c r="L61" s="87"/>
      <c r="M61" s="87"/>
      <c r="N61" s="87"/>
      <c r="O61" s="87"/>
    </row>
    <row r="62" s="88" customFormat="true" ht="12.75" hidden="false" customHeight="false" outlineLevel="0" collapsed="false">
      <c r="A62" s="92" t="s">
        <v>120</v>
      </c>
      <c r="B62" s="85" t="n">
        <v>0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7"/>
      <c r="J62" s="87"/>
      <c r="K62" s="87"/>
      <c r="L62" s="87"/>
      <c r="M62" s="87"/>
      <c r="N62" s="87"/>
      <c r="O62" s="87"/>
    </row>
    <row r="63" s="88" customFormat="true" ht="25.5" hidden="false" customHeight="false" outlineLevel="0" collapsed="false">
      <c r="A63" s="92" t="s">
        <v>121</v>
      </c>
      <c r="B63" s="85" t="n">
        <f aca="false">-B43*3/4</f>
        <v>-225000</v>
      </c>
      <c r="C63" s="85" t="n">
        <f aca="false">-C43*3/4</f>
        <v>-225000</v>
      </c>
      <c r="D63" s="85" t="n">
        <f aca="false">-D43*3/4</f>
        <v>-225000</v>
      </c>
      <c r="E63" s="85" t="n">
        <f aca="false">-E43*3/4</f>
        <v>-225000</v>
      </c>
      <c r="F63" s="85" t="n">
        <f aca="false">-F43*3/4</f>
        <v>-225000</v>
      </c>
      <c r="G63" s="85" t="n">
        <f aca="false">-G43*3/4</f>
        <v>-225000</v>
      </c>
      <c r="H63" s="85" t="n">
        <f aca="false">-H43*3/4</f>
        <v>-225000</v>
      </c>
      <c r="I63" s="87"/>
      <c r="J63" s="87"/>
      <c r="K63" s="87"/>
      <c r="L63" s="87"/>
      <c r="M63" s="87"/>
      <c r="N63" s="87"/>
      <c r="O63" s="87"/>
    </row>
    <row r="64" s="88" customFormat="true" ht="12.75" hidden="false" customHeight="false" outlineLevel="0" collapsed="false">
      <c r="A64" s="92" t="s">
        <v>122</v>
      </c>
      <c r="B64" s="85" t="n">
        <f aca="false">-B44</f>
        <v>-5000</v>
      </c>
      <c r="C64" s="85" t="n">
        <f aca="false">-C44</f>
        <v>-5000</v>
      </c>
      <c r="D64" s="85" t="n">
        <f aca="false">-D44</f>
        <v>-5000</v>
      </c>
      <c r="E64" s="85" t="n">
        <f aca="false">-E44</f>
        <v>-5000</v>
      </c>
      <c r="F64" s="85" t="n">
        <f aca="false">-F44</f>
        <v>-5000</v>
      </c>
      <c r="G64" s="85" t="n">
        <f aca="false">-G44</f>
        <v>-5000</v>
      </c>
      <c r="H64" s="85" t="n">
        <f aca="false">-H44</f>
        <v>-5000</v>
      </c>
      <c r="I64" s="87"/>
      <c r="J64" s="87"/>
      <c r="K64" s="87"/>
      <c r="L64" s="87"/>
      <c r="M64" s="87"/>
      <c r="N64" s="87"/>
      <c r="O64" s="87"/>
    </row>
    <row r="65" s="88" customFormat="true" ht="12.75" hidden="false" customHeight="false" outlineLevel="0" collapsed="false">
      <c r="A65" s="92" t="s">
        <v>123</v>
      </c>
      <c r="B65" s="85" t="n">
        <f aca="false">-B45</f>
        <v>-15000</v>
      </c>
      <c r="C65" s="85"/>
      <c r="D65" s="85"/>
      <c r="E65" s="85"/>
      <c r="F65" s="85"/>
      <c r="G65" s="85"/>
      <c r="H65" s="85"/>
      <c r="I65" s="87"/>
      <c r="J65" s="87"/>
      <c r="K65" s="87"/>
      <c r="L65" s="87"/>
      <c r="M65" s="87"/>
      <c r="N65" s="87"/>
      <c r="O65" s="87"/>
    </row>
    <row r="66" s="88" customFormat="true" ht="12.75" hidden="false" customHeight="false" outlineLevel="0" collapsed="false">
      <c r="A66" s="92" t="s">
        <v>130</v>
      </c>
      <c r="B66" s="85" t="n">
        <v>0</v>
      </c>
      <c r="C66" s="85"/>
      <c r="D66" s="85"/>
      <c r="E66" s="85"/>
      <c r="F66" s="85"/>
      <c r="G66" s="85"/>
      <c r="H66" s="85"/>
      <c r="I66" s="87"/>
      <c r="J66" s="87"/>
      <c r="K66" s="87"/>
      <c r="L66" s="87"/>
      <c r="M66" s="87"/>
      <c r="N66" s="87"/>
      <c r="O66" s="87"/>
    </row>
    <row r="67" s="88" customFormat="true" ht="12.75" hidden="false" customHeight="false" outlineLevel="0" collapsed="false">
      <c r="A67" s="92" t="s">
        <v>131</v>
      </c>
      <c r="B67" s="85"/>
      <c r="C67" s="85"/>
      <c r="D67" s="85"/>
      <c r="E67" s="85"/>
      <c r="F67" s="85"/>
      <c r="G67" s="85"/>
      <c r="H67" s="85"/>
      <c r="I67" s="87"/>
      <c r="J67" s="87"/>
      <c r="K67" s="87"/>
      <c r="L67" s="87"/>
      <c r="M67" s="87"/>
      <c r="N67" s="87"/>
      <c r="O67" s="87"/>
    </row>
    <row r="68" s="88" customFormat="true" ht="12.75" hidden="false" customHeight="false" outlineLevel="0" collapsed="false">
      <c r="A68" s="92" t="s">
        <v>132</v>
      </c>
      <c r="B68" s="98" t="n">
        <v>0</v>
      </c>
      <c r="C68" s="85" t="n">
        <f aca="false">-B69</f>
        <v>-44443282.5</v>
      </c>
      <c r="D68" s="85" t="n">
        <f aca="false">-C69</f>
        <v>-33181076.0047275</v>
      </c>
      <c r="E68" s="85" t="n">
        <f aca="false">-D69</f>
        <v>-35841224.6836513</v>
      </c>
      <c r="F68" s="85" t="n">
        <f aca="false">-E69</f>
        <v>-38618490.3113389</v>
      </c>
      <c r="G68" s="85" t="n">
        <f aca="false">-F69</f>
        <v>-41531249.3568702</v>
      </c>
      <c r="H68" s="85" t="n">
        <f aca="false">-G69</f>
        <v>-44600761.6859587</v>
      </c>
      <c r="I68" s="87"/>
      <c r="J68" s="87"/>
      <c r="K68" s="87"/>
      <c r="L68" s="87"/>
      <c r="M68" s="87"/>
      <c r="N68" s="87"/>
      <c r="O68" s="87"/>
    </row>
    <row r="69" s="88" customFormat="true" ht="12.75" hidden="false" customHeight="false" outlineLevel="0" collapsed="false">
      <c r="A69" s="89" t="s">
        <v>97</v>
      </c>
      <c r="B69" s="85" t="n">
        <f aca="false">SUM(B29:B68)</f>
        <v>44443282.5</v>
      </c>
      <c r="C69" s="85" t="n">
        <f aca="false">SUM(C29:C68)</f>
        <v>33181076.0047275</v>
      </c>
      <c r="D69" s="85" t="n">
        <f aca="false">SUM(D29:D68)</f>
        <v>35841224.6836513</v>
      </c>
      <c r="E69" s="85" t="n">
        <f aca="false">SUM(E29:E68)</f>
        <v>38618490.3113389</v>
      </c>
      <c r="F69" s="85" t="n">
        <f aca="false">SUM(F29:F68)</f>
        <v>41531249.3568702</v>
      </c>
      <c r="G69" s="85" t="n">
        <f aca="false">SUM(G29:G68)</f>
        <v>44600761.6859587</v>
      </c>
      <c r="H69" s="85" t="n">
        <f aca="false">SUM(H29:H68)</f>
        <v>26371764.1260382</v>
      </c>
      <c r="I69" s="87"/>
      <c r="J69" s="87"/>
      <c r="K69" s="87"/>
      <c r="L69" s="87"/>
      <c r="M69" s="87"/>
      <c r="N69" s="87"/>
      <c r="O69" s="87"/>
    </row>
    <row r="70" s="88" customFormat="true" ht="12.75" hidden="false" customHeight="false" outlineLevel="0" collapsed="false">
      <c r="A70" s="94"/>
      <c r="B70" s="76"/>
      <c r="C70" s="76"/>
      <c r="D70" s="76"/>
      <c r="E70" s="76"/>
      <c r="F70" s="76"/>
      <c r="G70" s="76"/>
      <c r="H70" s="76"/>
      <c r="I70" s="87"/>
      <c r="J70" s="87"/>
      <c r="K70" s="87"/>
      <c r="L70" s="87"/>
      <c r="M70" s="87"/>
      <c r="N70" s="87"/>
      <c r="O70" s="87"/>
    </row>
    <row r="71" s="88" customFormat="true" ht="12.75" hidden="false" customHeight="false" outlineLevel="0" collapsed="false">
      <c r="A71" s="94"/>
      <c r="B71" s="76"/>
      <c r="C71" s="76"/>
      <c r="D71" s="76"/>
      <c r="E71" s="76"/>
      <c r="F71" s="76"/>
      <c r="G71" s="76"/>
      <c r="H71" s="76"/>
      <c r="I71" s="87"/>
      <c r="J71" s="87"/>
      <c r="K71" s="87"/>
      <c r="L71" s="87"/>
      <c r="M71" s="87"/>
      <c r="N71" s="87"/>
      <c r="O71" s="87"/>
    </row>
    <row r="72" s="88" customFormat="true" ht="12.75" hidden="false" customHeight="false" outlineLevel="0" collapsed="false">
      <c r="A72" s="90" t="s">
        <v>133</v>
      </c>
      <c r="B72" s="76"/>
      <c r="C72" s="76"/>
      <c r="D72" s="76"/>
      <c r="E72" s="76"/>
      <c r="F72" s="76"/>
      <c r="G72" s="80" t="s">
        <v>134</v>
      </c>
      <c r="H72" s="80"/>
      <c r="I72" s="87"/>
      <c r="J72" s="87"/>
      <c r="K72" s="87"/>
      <c r="L72" s="87"/>
      <c r="M72" s="87"/>
      <c r="N72" s="87"/>
      <c r="O72" s="87"/>
    </row>
    <row r="73" s="88" customFormat="true" ht="12.75" hidden="false" customHeight="false" outlineLevel="0" collapsed="false">
      <c r="A73" s="81" t="s">
        <v>10</v>
      </c>
      <c r="B73" s="82" t="s">
        <v>13</v>
      </c>
      <c r="C73" s="82" t="s">
        <v>14</v>
      </c>
      <c r="D73" s="82" t="s">
        <v>15</v>
      </c>
      <c r="E73" s="82" t="s">
        <v>16</v>
      </c>
      <c r="F73" s="82" t="s">
        <v>17</v>
      </c>
      <c r="G73" s="82" t="s">
        <v>18</v>
      </c>
      <c r="H73" s="82" t="s">
        <v>19</v>
      </c>
      <c r="I73" s="87"/>
      <c r="J73" s="87"/>
      <c r="K73" s="87"/>
      <c r="L73" s="87"/>
      <c r="M73" s="87"/>
      <c r="N73" s="87"/>
      <c r="O73" s="87"/>
    </row>
    <row r="74" s="88" customFormat="true" ht="12.75" hidden="false" customHeight="false" outlineLevel="0" collapsed="false">
      <c r="A74" s="84"/>
      <c r="B74" s="85"/>
      <c r="C74" s="85"/>
      <c r="D74" s="85"/>
      <c r="E74" s="85"/>
      <c r="F74" s="85"/>
      <c r="G74" s="85"/>
      <c r="H74" s="85"/>
      <c r="I74" s="87"/>
      <c r="J74" s="87"/>
      <c r="K74" s="87"/>
      <c r="L74" s="87"/>
      <c r="M74" s="87"/>
      <c r="N74" s="87"/>
      <c r="O74" s="87"/>
    </row>
    <row r="75" s="88" customFormat="true" ht="12.75" hidden="false" customHeight="false" outlineLevel="0" collapsed="false">
      <c r="A75" s="86" t="s">
        <v>135</v>
      </c>
      <c r="B75" s="85" t="n">
        <v>0</v>
      </c>
      <c r="C75" s="85" t="n">
        <f aca="false">B80</f>
        <v>608700000</v>
      </c>
      <c r="D75" s="85" t="n">
        <f aca="false">C80</f>
        <v>654690769.806268</v>
      </c>
      <c r="E75" s="85" t="n">
        <f aca="false">D80</f>
        <v>708615036.935371</v>
      </c>
      <c r="F75" s="85" t="n">
        <f aca="false">E80</f>
        <v>764913399.039318</v>
      </c>
      <c r="G75" s="85" t="n">
        <f aca="false">F80</f>
        <v>823958368.253879</v>
      </c>
      <c r="H75" s="85" t="n">
        <f aca="false">G80</f>
        <v>886180906.453879</v>
      </c>
      <c r="I75" s="87"/>
      <c r="J75" s="87"/>
      <c r="K75" s="87"/>
      <c r="L75" s="87"/>
      <c r="M75" s="87"/>
      <c r="N75" s="87"/>
      <c r="O75" s="87"/>
    </row>
    <row r="76" s="88" customFormat="true" ht="12.75" hidden="false" customHeight="false" outlineLevel="0" collapsed="false">
      <c r="A76" s="86" t="s">
        <v>136</v>
      </c>
      <c r="B76" s="85" t="n">
        <f aca="false">'7yrs with Div'!D13+'7yrs with Div'!D17</f>
        <v>570000000</v>
      </c>
      <c r="C76" s="85"/>
      <c r="D76" s="85"/>
      <c r="E76" s="85"/>
      <c r="F76" s="85"/>
      <c r="G76" s="85"/>
      <c r="H76" s="85"/>
      <c r="I76" s="87"/>
      <c r="J76" s="87"/>
      <c r="K76" s="87"/>
      <c r="L76" s="87"/>
      <c r="M76" s="87"/>
      <c r="N76" s="87"/>
      <c r="O76" s="87"/>
    </row>
    <row r="77" s="88" customFormat="true" ht="12.75" hidden="false" customHeight="false" outlineLevel="0" collapsed="false">
      <c r="A77" s="93" t="s">
        <v>137</v>
      </c>
      <c r="B77" s="85" t="s">
        <v>138</v>
      </c>
      <c r="C77" s="85" t="s">
        <v>138</v>
      </c>
      <c r="D77" s="85" t="s">
        <v>138</v>
      </c>
      <c r="E77" s="85" t="s">
        <v>138</v>
      </c>
      <c r="F77" s="85" t="s">
        <v>138</v>
      </c>
      <c r="G77" s="85" t="s">
        <v>138</v>
      </c>
      <c r="H77" s="85" t="s">
        <v>138</v>
      </c>
      <c r="I77" s="87"/>
      <c r="J77" s="87"/>
      <c r="K77" s="87"/>
      <c r="L77" s="87"/>
      <c r="M77" s="87"/>
      <c r="N77" s="87"/>
      <c r="O77" s="87"/>
    </row>
    <row r="78" s="88" customFormat="true" ht="12.75" hidden="false" customHeight="false" outlineLevel="0" collapsed="false">
      <c r="A78" s="86" t="s">
        <v>139</v>
      </c>
      <c r="B78" s="85" t="n">
        <f aca="false">-4366763.25</f>
        <v>-4366763.25</v>
      </c>
      <c r="C78" s="85" t="n">
        <f aca="false">-4505093.94</f>
        <v>-4505093.94</v>
      </c>
      <c r="D78" s="85" t="n">
        <f aca="false">1205248.89</f>
        <v>1205248.89</v>
      </c>
      <c r="E78" s="85" t="n">
        <v>1007360.87</v>
      </c>
      <c r="F78" s="85" t="n">
        <v>778422.85</v>
      </c>
      <c r="G78" s="85" t="n">
        <v>62222538.2</v>
      </c>
      <c r="H78" s="85" t="n">
        <v>-521819247.19</v>
      </c>
      <c r="I78" s="87"/>
      <c r="J78" s="87"/>
      <c r="K78" s="87"/>
      <c r="L78" s="87"/>
      <c r="M78" s="87"/>
      <c r="N78" s="87"/>
      <c r="O78" s="87"/>
    </row>
    <row r="79" s="88" customFormat="true" ht="12.75" hidden="false" customHeight="false" outlineLevel="0" collapsed="false">
      <c r="A79" s="86" t="s">
        <v>140</v>
      </c>
      <c r="B79" s="85" t="n">
        <f aca="false">('7yrs with Div'!E13+'7yrs with Div'!E17)-('7yrs with Div'!D13+'7yrs with Div'!D17)</f>
        <v>43066763.25</v>
      </c>
      <c r="C79" s="85" t="n">
        <f aca="false">('7yrs with Div'!F13+'7yrs with Div'!F17)-('7yrs with Div'!E13+'7yrs with Div'!E17)</f>
        <v>50495863.7462678</v>
      </c>
      <c r="D79" s="85" t="n">
        <f aca="false">('7yrs with Div'!G13+'7yrs with Div'!G17)-('7yrs with Div'!F13+'7yrs with Div'!F17)</f>
        <v>52719018.2391033</v>
      </c>
      <c r="E79" s="85" t="n">
        <f aca="false">('7yrs with Div'!H13+'7yrs with Div'!H17)-('7yrs with Div'!G13+'7yrs with Div'!G17)</f>
        <v>55291001.2339466</v>
      </c>
      <c r="F79" s="85" t="n">
        <f aca="false">('7yrs with Div'!I13+'7yrs with Div'!I17)-('7yrs with Div'!H13+'7yrs with Div'!H17)</f>
        <v>58266546.3645613</v>
      </c>
      <c r="G79" s="85"/>
      <c r="H79" s="85"/>
      <c r="I79" s="87"/>
      <c r="J79" s="87"/>
      <c r="K79" s="87"/>
      <c r="L79" s="87"/>
      <c r="M79" s="87"/>
      <c r="N79" s="87"/>
      <c r="O79" s="87"/>
    </row>
    <row r="80" s="88" customFormat="true" ht="12.75" hidden="false" customHeight="false" outlineLevel="0" collapsed="false">
      <c r="A80" s="89" t="s">
        <v>97</v>
      </c>
      <c r="B80" s="85" t="n">
        <f aca="false">SUM(B75:B79)</f>
        <v>608700000</v>
      </c>
      <c r="C80" s="85" t="n">
        <f aca="false">SUM(C75:C79)</f>
        <v>654690769.806268</v>
      </c>
      <c r="D80" s="85" t="n">
        <f aca="false">SUM(D75:D79)</f>
        <v>708615036.935371</v>
      </c>
      <c r="E80" s="85" t="n">
        <f aca="false">SUM(E75:E79)</f>
        <v>764913399.039318</v>
      </c>
      <c r="F80" s="85" t="n">
        <f aca="false">SUM(F75:F79)</f>
        <v>823958368.253879</v>
      </c>
      <c r="G80" s="85" t="n">
        <f aca="false">SUM(G75:G79)</f>
        <v>886180906.453879</v>
      </c>
      <c r="H80" s="85" t="n">
        <f aca="false">SUM(H75:H79)</f>
        <v>364361659.263879</v>
      </c>
      <c r="I80" s="87"/>
      <c r="J80" s="87"/>
      <c r="K80" s="87"/>
      <c r="L80" s="87"/>
      <c r="M80" s="87"/>
      <c r="N80" s="87"/>
      <c r="O80" s="87"/>
    </row>
    <row r="81" s="88" customFormat="true" ht="12.75" hidden="false" customHeight="false" outlineLevel="0" collapsed="false">
      <c r="A81" s="94"/>
      <c r="B81" s="76"/>
      <c r="C81" s="76"/>
      <c r="D81" s="76"/>
      <c r="E81" s="76"/>
      <c r="F81" s="76"/>
      <c r="G81" s="76"/>
      <c r="H81" s="76"/>
      <c r="I81" s="87"/>
      <c r="J81" s="87"/>
      <c r="K81" s="87"/>
      <c r="L81" s="87"/>
      <c r="M81" s="87"/>
      <c r="N81" s="87"/>
      <c r="O81" s="87"/>
      <c r="P81" s="87"/>
      <c r="Q81" s="87"/>
      <c r="R81" s="87"/>
    </row>
    <row r="82" s="88" customFormat="true" ht="12.75" hidden="false" customHeight="false" outlineLevel="0" collapsed="false">
      <c r="A82" s="94"/>
      <c r="B82" s="76"/>
      <c r="C82" s="76"/>
      <c r="D82" s="76"/>
      <c r="E82" s="76"/>
      <c r="F82" s="76"/>
      <c r="G82" s="76"/>
      <c r="H82" s="100" t="s">
        <v>141</v>
      </c>
      <c r="I82" s="87"/>
      <c r="J82" s="87"/>
      <c r="K82" s="87"/>
      <c r="L82" s="87"/>
      <c r="M82" s="87"/>
      <c r="N82" s="87"/>
      <c r="O82" s="87"/>
    </row>
    <row r="83" s="88" customFormat="true" ht="12.75" hidden="false" customHeight="false" outlineLevel="0" collapsed="false">
      <c r="A83" s="81" t="s">
        <v>142</v>
      </c>
      <c r="B83" s="81"/>
      <c r="C83" s="81"/>
      <c r="D83" s="81"/>
      <c r="E83" s="81"/>
      <c r="F83" s="81"/>
      <c r="G83" s="81"/>
      <c r="H83" s="81"/>
      <c r="I83" s="101"/>
      <c r="J83" s="87"/>
      <c r="K83" s="87"/>
      <c r="L83" s="87"/>
      <c r="M83" s="87"/>
      <c r="N83" s="87"/>
      <c r="O83" s="87"/>
    </row>
    <row r="84" s="88" customFormat="true" ht="12.75" hidden="false" customHeight="false" outlineLevel="0" collapsed="false">
      <c r="A84" s="86"/>
      <c r="B84" s="85"/>
      <c r="C84" s="85"/>
      <c r="D84" s="85"/>
      <c r="E84" s="85"/>
      <c r="F84" s="85"/>
      <c r="G84" s="85"/>
      <c r="H84" s="85"/>
      <c r="I84" s="101"/>
      <c r="J84" s="87"/>
      <c r="K84" s="87"/>
      <c r="L84" s="87"/>
      <c r="M84" s="87"/>
      <c r="N84" s="87"/>
      <c r="O84" s="87"/>
    </row>
    <row r="85" s="88" customFormat="true" ht="12.75" hidden="false" customHeight="false" outlineLevel="0" collapsed="false">
      <c r="A85" s="89" t="s">
        <v>143</v>
      </c>
      <c r="B85" s="85"/>
      <c r="C85" s="85"/>
      <c r="D85" s="85"/>
      <c r="E85" s="85"/>
      <c r="F85" s="85"/>
      <c r="G85" s="85"/>
      <c r="H85" s="85"/>
      <c r="I85" s="101"/>
      <c r="J85" s="87"/>
      <c r="K85" s="87"/>
      <c r="L85" s="87"/>
      <c r="M85" s="87"/>
      <c r="N85" s="87"/>
      <c r="O85" s="87"/>
    </row>
    <row r="86" s="88" customFormat="true" ht="12.75" hidden="false" customHeight="false" outlineLevel="0" collapsed="false">
      <c r="A86" s="95" t="s">
        <v>144</v>
      </c>
      <c r="B86" s="85" t="n">
        <f aca="false">'7yrs with Div'!D22</f>
        <v>9000000</v>
      </c>
      <c r="C86" s="85" t="n">
        <f aca="false">'7yrs with Div'!E22</f>
        <v>9680001.525</v>
      </c>
      <c r="D86" s="85" t="n">
        <f aca="false">'7yrs with Div'!F22</f>
        <v>10477304.6367832</v>
      </c>
      <c r="E86" s="85" t="n">
        <f aca="false">'7yrs with Div'!G22</f>
        <v>11309710.1879269</v>
      </c>
      <c r="F86" s="85" t="n">
        <f aca="false">'7yrs with Div'!H22</f>
        <v>12182725.996884</v>
      </c>
      <c r="G86" s="85" t="n">
        <f aca="false">'7yrs with Div'!I22</f>
        <v>13102724.097377</v>
      </c>
      <c r="H86" s="85" t="n">
        <f aca="false">'7yrs with Div'!J22</f>
        <v>2815415.26796484</v>
      </c>
      <c r="I86" s="101"/>
      <c r="J86" s="87"/>
      <c r="K86" s="87"/>
      <c r="L86" s="87"/>
      <c r="M86" s="87"/>
      <c r="N86" s="87"/>
      <c r="O86" s="87"/>
    </row>
    <row r="87" s="88" customFormat="true" ht="12.75" hidden="false" customHeight="false" outlineLevel="0" collapsed="false">
      <c r="A87" s="95" t="s">
        <v>145</v>
      </c>
      <c r="B87" s="85" t="n">
        <f aca="false">'7yrs with Div'!D13+'7yrs with Div'!D17</f>
        <v>570000000</v>
      </c>
      <c r="C87" s="85" t="n">
        <f aca="false">'7yrs with Div'!E13+'7yrs with Div'!E17</f>
        <v>613066763.25</v>
      </c>
      <c r="D87" s="85" t="n">
        <f aca="false">'7yrs with Div'!F13+'7yrs with Div'!F17</f>
        <v>663562626.996268</v>
      </c>
      <c r="E87" s="85" t="n">
        <f aca="false">'7yrs with Div'!G13+'7yrs with Div'!G17</f>
        <v>716281645.235371</v>
      </c>
      <c r="F87" s="85" t="n">
        <f aca="false">'7yrs with Div'!H13+'7yrs with Div'!H17</f>
        <v>771572646.469318</v>
      </c>
      <c r="G87" s="85" t="n">
        <f aca="false">'7yrs with Div'!I13+'7yrs with Div'!I17</f>
        <v>829839192.833879</v>
      </c>
      <c r="H87" s="85" t="n">
        <f aca="false">'7yrs with Div'!J13+'7yrs with Div'!J17</f>
        <v>328465114.595897</v>
      </c>
      <c r="I87" s="101"/>
      <c r="J87" s="87"/>
      <c r="K87" s="87"/>
      <c r="L87" s="87"/>
      <c r="M87" s="87"/>
      <c r="N87" s="87"/>
      <c r="O87" s="87"/>
    </row>
    <row r="88" s="88" customFormat="true" ht="25.5" hidden="false" customHeight="false" outlineLevel="0" collapsed="false">
      <c r="A88" s="95" t="s">
        <v>146</v>
      </c>
      <c r="B88" s="85" t="n">
        <f aca="false">B86/B87</f>
        <v>0.0157894736842105</v>
      </c>
      <c r="C88" s="85" t="n">
        <f aca="false">C86/C87</f>
        <v>0.0157894736842105</v>
      </c>
      <c r="D88" s="85" t="n">
        <f aca="false">D86/D87</f>
        <v>0.0157894736842105</v>
      </c>
      <c r="E88" s="85" t="n">
        <f aca="false">E86/E87</f>
        <v>0.0157894736842105</v>
      </c>
      <c r="F88" s="85" t="n">
        <f aca="false">F86/F87</f>
        <v>0.0157894736842105</v>
      </c>
      <c r="G88" s="85" t="n">
        <f aca="false">G86/G87</f>
        <v>0.0157894736842105</v>
      </c>
      <c r="H88" s="85" t="n">
        <f aca="false">H86/H87</f>
        <v>0.00857142857142857</v>
      </c>
      <c r="I88" s="101"/>
      <c r="J88" s="87"/>
      <c r="K88" s="87"/>
      <c r="L88" s="87"/>
      <c r="M88" s="87"/>
      <c r="N88" s="87"/>
      <c r="O88" s="87"/>
    </row>
    <row r="89" s="88" customFormat="true" ht="12.75" hidden="false" customHeight="false" outlineLevel="0" collapsed="false">
      <c r="A89" s="95" t="s">
        <v>147</v>
      </c>
      <c r="B89" s="98" t="n">
        <f aca="false">'7yrs with Div'!E22-'7yrs with Div'!D22</f>
        <v>680001.525</v>
      </c>
      <c r="C89" s="98" t="n">
        <f aca="false">'7yrs with Div'!F22-'7yrs with Div'!E22</f>
        <v>797303.111783175</v>
      </c>
      <c r="D89" s="98" t="n">
        <f aca="false">'7yrs with Div'!G22-'7yrs with Div'!F22</f>
        <v>832405.551143738</v>
      </c>
      <c r="E89" s="98" t="n">
        <f aca="false">'7yrs with Div'!H22-'7yrs with Div'!G22</f>
        <v>873015.80895705</v>
      </c>
      <c r="F89" s="98" t="n">
        <f aca="false">'7yrs with Div'!I22-'7yrs with Div'!H22</f>
        <v>919998.100493074</v>
      </c>
      <c r="G89" s="98" t="n">
        <f aca="false">'7yrs with Div'!J22-'7yrs with Div'!I22</f>
        <v>-10287308.8294122</v>
      </c>
      <c r="H89" s="98" t="n">
        <f aca="false">'7yrs with Div'!K22-'7yrs with Div'!J22</f>
        <v>11261661.0718593</v>
      </c>
      <c r="I89" s="101"/>
      <c r="J89" s="87"/>
      <c r="K89" s="87"/>
      <c r="L89" s="87"/>
      <c r="M89" s="87"/>
      <c r="N89" s="87"/>
      <c r="O89" s="87"/>
    </row>
    <row r="90" s="88" customFormat="true" ht="12.75" hidden="false" customHeight="false" outlineLevel="0" collapsed="false">
      <c r="A90" s="95" t="s">
        <v>148</v>
      </c>
      <c r="B90" s="98" t="n">
        <f aca="false">B86+B89</f>
        <v>9680001.525</v>
      </c>
      <c r="C90" s="98" t="n">
        <f aca="false">C86+C89</f>
        <v>10477304.6367832</v>
      </c>
      <c r="D90" s="98" t="n">
        <f aca="false">D86+D89</f>
        <v>11309710.1879269</v>
      </c>
      <c r="E90" s="98" t="n">
        <f aca="false">E86+E89</f>
        <v>12182725.996884</v>
      </c>
      <c r="F90" s="98" t="n">
        <f aca="false">F86+F89</f>
        <v>13102724.097377</v>
      </c>
      <c r="G90" s="98" t="n">
        <f aca="false">G86+G89</f>
        <v>2815415.26796484</v>
      </c>
      <c r="H90" s="98" t="n">
        <f aca="false">H86+H89</f>
        <v>14077076.3398242</v>
      </c>
      <c r="I90" s="101"/>
      <c r="J90" s="87"/>
      <c r="K90" s="87"/>
      <c r="L90" s="87"/>
      <c r="M90" s="87"/>
      <c r="N90" s="87"/>
      <c r="O90" s="87"/>
    </row>
    <row r="91" s="88" customFormat="true" ht="12.75" hidden="false" customHeight="false" outlineLevel="0" collapsed="false">
      <c r="A91" s="102" t="s">
        <v>148</v>
      </c>
      <c r="B91" s="85" t="n">
        <f aca="false">B90/('7yrs with Div'!E13+'7yrs with Div'!E17)</f>
        <v>0.0157894736842105</v>
      </c>
      <c r="C91" s="85" t="n">
        <f aca="false">C90/('7yrs with Div'!F13+'7yrs with Div'!F17)</f>
        <v>0.0157894736842105</v>
      </c>
      <c r="D91" s="85" t="n">
        <f aca="false">D90/('7yrs with Div'!G13+'7yrs with Div'!G17)</f>
        <v>0.0157894736842105</v>
      </c>
      <c r="E91" s="85" t="n">
        <f aca="false">E90/('7yrs with Div'!H13+'7yrs with Div'!H17)</f>
        <v>0.0157894736842105</v>
      </c>
      <c r="F91" s="85" t="n">
        <f aca="false">F90/('7yrs with Div'!I13+'7yrs with Div'!I17)</f>
        <v>0.0157894736842105</v>
      </c>
      <c r="G91" s="85" t="n">
        <f aca="false">G90/('7yrs with Div'!J13+'7yrs with Div'!J17)</f>
        <v>0.00857142857142858</v>
      </c>
      <c r="H91" s="85" t="n">
        <f aca="false">H90/('7yrs with Div'!K13+'7yrs with Div'!K17)</f>
        <v>0.0157894736842105</v>
      </c>
      <c r="I91" s="101"/>
      <c r="J91" s="87"/>
      <c r="K91" s="87"/>
      <c r="L91" s="87"/>
      <c r="M91" s="87"/>
      <c r="N91" s="87"/>
      <c r="O91" s="87"/>
    </row>
    <row r="92" s="88" customFormat="true" ht="12.75" hidden="false" customHeight="false" outlineLevel="0" collapsed="false">
      <c r="A92" s="95"/>
      <c r="B92" s="85"/>
      <c r="C92" s="85"/>
      <c r="D92" s="85"/>
      <c r="E92" s="85"/>
      <c r="F92" s="85"/>
      <c r="G92" s="85"/>
      <c r="H92" s="85"/>
      <c r="I92" s="101"/>
      <c r="J92" s="87"/>
      <c r="K92" s="87"/>
      <c r="L92" s="87"/>
      <c r="M92" s="87"/>
      <c r="N92" s="87"/>
      <c r="O92" s="87"/>
    </row>
    <row r="93" s="88" customFormat="true" ht="12.75" hidden="false" customHeight="false" outlineLevel="0" collapsed="false">
      <c r="A93" s="102" t="s">
        <v>149</v>
      </c>
      <c r="B93" s="85"/>
      <c r="C93" s="85"/>
      <c r="D93" s="85"/>
      <c r="E93" s="85"/>
      <c r="F93" s="85"/>
      <c r="G93" s="85"/>
      <c r="H93" s="85"/>
      <c r="I93" s="101"/>
      <c r="J93" s="87"/>
      <c r="K93" s="87"/>
      <c r="L93" s="87"/>
      <c r="M93" s="87"/>
      <c r="N93" s="87"/>
      <c r="O93" s="87"/>
    </row>
    <row r="94" s="88" customFormat="true" ht="25.5" hidden="false" customHeight="false" outlineLevel="0" collapsed="false">
      <c r="A94" s="95" t="s">
        <v>150</v>
      </c>
      <c r="B94" s="85" t="n">
        <f aca="false">'7yrs with Div'!D23</f>
        <v>15000000</v>
      </c>
      <c r="C94" s="85" t="n">
        <f aca="false">'7yrs with Div'!E23</f>
        <v>16133335.875</v>
      </c>
      <c r="D94" s="85" t="n">
        <f aca="false">'7yrs with Div'!F23</f>
        <v>17462174.3946386</v>
      </c>
      <c r="E94" s="85" t="n">
        <f aca="false">'7yrs with Div'!G23</f>
        <v>18849516.9798782</v>
      </c>
      <c r="F94" s="85" t="n">
        <f aca="false">'7yrs with Div'!H23</f>
        <v>20304543.3281399</v>
      </c>
      <c r="G94" s="85" t="n">
        <f aca="false">'7yrs with Div'!I23</f>
        <v>21837873.4956284</v>
      </c>
      <c r="H94" s="85" t="n">
        <f aca="false">'7yrs with Div'!J23</f>
        <v>4692358.77994139</v>
      </c>
      <c r="I94" s="101"/>
      <c r="J94" s="87"/>
      <c r="K94" s="87"/>
      <c r="L94" s="87"/>
      <c r="M94" s="87"/>
      <c r="N94" s="87"/>
      <c r="O94" s="87"/>
    </row>
    <row r="95" s="88" customFormat="true" ht="12.75" hidden="false" customHeight="false" outlineLevel="0" collapsed="false">
      <c r="A95" s="95" t="s">
        <v>145</v>
      </c>
      <c r="B95" s="85" t="n">
        <f aca="false">B87</f>
        <v>570000000</v>
      </c>
      <c r="C95" s="85" t="n">
        <f aca="false">C87</f>
        <v>613066763.25</v>
      </c>
      <c r="D95" s="85" t="n">
        <f aca="false">D87</f>
        <v>663562626.996268</v>
      </c>
      <c r="E95" s="85" t="n">
        <f aca="false">E87</f>
        <v>716281645.235371</v>
      </c>
      <c r="F95" s="85" t="n">
        <f aca="false">F87</f>
        <v>771572646.469318</v>
      </c>
      <c r="G95" s="85" t="n">
        <f aca="false">G87</f>
        <v>829839192.833879</v>
      </c>
      <c r="H95" s="85" t="n">
        <f aca="false">H87</f>
        <v>328465114.595897</v>
      </c>
      <c r="I95" s="101"/>
      <c r="J95" s="87"/>
      <c r="K95" s="87"/>
      <c r="L95" s="87"/>
      <c r="M95" s="87"/>
      <c r="N95" s="87"/>
      <c r="O95" s="87"/>
    </row>
    <row r="96" s="88" customFormat="true" ht="25.5" hidden="false" customHeight="false" outlineLevel="0" collapsed="false">
      <c r="A96" s="95" t="s">
        <v>151</v>
      </c>
      <c r="B96" s="85" t="n">
        <f aca="false">B94/B95</f>
        <v>0.0263157894736842</v>
      </c>
      <c r="C96" s="85" t="n">
        <f aca="false">C94/C95</f>
        <v>0.0263157894736842</v>
      </c>
      <c r="D96" s="85" t="n">
        <f aca="false">D94/D95</f>
        <v>0.0263157894736842</v>
      </c>
      <c r="E96" s="85" t="n">
        <f aca="false">E94/E95</f>
        <v>0.0263157894736842</v>
      </c>
      <c r="F96" s="85" t="n">
        <f aca="false">F94/F95</f>
        <v>0.0263157894736842</v>
      </c>
      <c r="G96" s="85" t="n">
        <f aca="false">G94/G95</f>
        <v>0.0263157894736842</v>
      </c>
      <c r="H96" s="85" t="n">
        <f aca="false">H94/H95</f>
        <v>0.0142857142857143</v>
      </c>
      <c r="I96" s="101"/>
      <c r="J96" s="87"/>
      <c r="K96" s="87"/>
      <c r="L96" s="87"/>
      <c r="M96" s="87"/>
      <c r="N96" s="87"/>
      <c r="O96" s="87"/>
    </row>
    <row r="97" s="88" customFormat="true" ht="25.5" hidden="false" customHeight="false" outlineLevel="0" collapsed="false">
      <c r="A97" s="95" t="s">
        <v>152</v>
      </c>
      <c r="B97" s="98" t="n">
        <f aca="false">'7yrs with Div'!E23-'7yrs with Div'!D23</f>
        <v>1133335.875</v>
      </c>
      <c r="C97" s="98" t="n">
        <f aca="false">'7yrs with Div'!F23-'7yrs with Div'!E23</f>
        <v>1328838.51963862</v>
      </c>
      <c r="D97" s="98" t="n">
        <f aca="false">'7yrs with Div'!G23-'7yrs with Div'!F23</f>
        <v>1387342.58523956</v>
      </c>
      <c r="E97" s="98" t="n">
        <f aca="false">'7yrs with Div'!H23-'7yrs with Div'!G23</f>
        <v>1455026.34826175</v>
      </c>
      <c r="F97" s="98" t="n">
        <f aca="false">'7yrs with Div'!I23-'7yrs with Div'!H23</f>
        <v>1533330.16748846</v>
      </c>
      <c r="G97" s="98" t="n">
        <f aca="false">'7yrs with Div'!J23-'7yrs with Div'!I23</f>
        <v>-17145514.715687</v>
      </c>
      <c r="H97" s="98" t="n">
        <f aca="false">'7yrs with Div'!K23-'7yrs with Div'!J23</f>
        <v>18769435.1197656</v>
      </c>
      <c r="I97" s="101"/>
      <c r="J97" s="87"/>
      <c r="K97" s="87"/>
      <c r="L97" s="87"/>
      <c r="M97" s="87"/>
      <c r="N97" s="87"/>
      <c r="O97" s="87"/>
    </row>
    <row r="98" s="88" customFormat="true" ht="12.75" hidden="false" customHeight="false" outlineLevel="0" collapsed="false">
      <c r="A98" s="95" t="s">
        <v>153</v>
      </c>
      <c r="B98" s="98" t="n">
        <f aca="false">'7yrs with Div'!E23</f>
        <v>16133335.875</v>
      </c>
      <c r="C98" s="98" t="n">
        <f aca="false">'7yrs with Div'!F23</f>
        <v>17462174.3946386</v>
      </c>
      <c r="D98" s="98" t="n">
        <f aca="false">'7yrs with Div'!G23</f>
        <v>18849516.9798782</v>
      </c>
      <c r="E98" s="98" t="n">
        <f aca="false">'7yrs with Div'!H23</f>
        <v>20304543.3281399</v>
      </c>
      <c r="F98" s="98" t="n">
        <f aca="false">'7yrs with Div'!I23</f>
        <v>21837873.4956284</v>
      </c>
      <c r="G98" s="98" t="n">
        <f aca="false">'7yrs with Div'!J23</f>
        <v>4692358.77994139</v>
      </c>
      <c r="H98" s="98" t="n">
        <f aca="false">'7yrs with Div'!K23</f>
        <v>23461793.899707</v>
      </c>
      <c r="I98" s="101"/>
      <c r="J98" s="87"/>
      <c r="K98" s="87"/>
      <c r="L98" s="87"/>
      <c r="M98" s="87"/>
      <c r="N98" s="87"/>
      <c r="O98" s="87"/>
    </row>
    <row r="99" s="88" customFormat="true" ht="25.5" hidden="false" customHeight="false" outlineLevel="0" collapsed="false">
      <c r="A99" s="102" t="s">
        <v>153</v>
      </c>
      <c r="B99" s="98" t="n">
        <f aca="false">B98</f>
        <v>16133335.875</v>
      </c>
      <c r="C99" s="98" t="n">
        <f aca="false">C98</f>
        <v>17462174.3946386</v>
      </c>
      <c r="D99" s="98" t="n">
        <f aca="false">D98</f>
        <v>18849516.9798782</v>
      </c>
      <c r="E99" s="98" t="n">
        <f aca="false">E98</f>
        <v>20304543.3281399</v>
      </c>
      <c r="F99" s="98" t="n">
        <f aca="false">F98</f>
        <v>21837873.4956284</v>
      </c>
      <c r="G99" s="98" t="n">
        <f aca="false">G98</f>
        <v>4692358.77994139</v>
      </c>
      <c r="H99" s="98" t="n">
        <f aca="false">H98</f>
        <v>23461793.899707</v>
      </c>
      <c r="I99" s="101"/>
      <c r="J99" s="87"/>
      <c r="K99" s="87"/>
      <c r="L99" s="87"/>
      <c r="M99" s="87"/>
      <c r="N99" s="87"/>
      <c r="O99" s="87"/>
    </row>
    <row r="100" s="88" customFormat="true" ht="12.75" hidden="false" customHeight="false" outlineLevel="0" collapsed="false">
      <c r="A100" s="95"/>
      <c r="B100" s="98"/>
      <c r="C100" s="98"/>
      <c r="D100" s="98"/>
      <c r="E100" s="98"/>
      <c r="F100" s="98"/>
      <c r="G100" s="98"/>
      <c r="H100" s="98"/>
      <c r="I100" s="101"/>
      <c r="J100" s="87"/>
      <c r="K100" s="87"/>
      <c r="L100" s="87"/>
      <c r="M100" s="87"/>
      <c r="N100" s="87"/>
      <c r="O100" s="87"/>
    </row>
    <row r="101" s="88" customFormat="true" ht="25.5" hidden="false" customHeight="false" outlineLevel="0" collapsed="false">
      <c r="A101" s="102" t="s">
        <v>154</v>
      </c>
      <c r="B101" s="85"/>
      <c r="C101" s="85"/>
      <c r="D101" s="85"/>
      <c r="E101" s="85"/>
      <c r="F101" s="85"/>
      <c r="G101" s="85"/>
      <c r="H101" s="85"/>
      <c r="I101" s="101"/>
      <c r="J101" s="87"/>
      <c r="K101" s="87"/>
      <c r="L101" s="87"/>
      <c r="M101" s="87"/>
      <c r="N101" s="87"/>
      <c r="O101" s="87"/>
    </row>
    <row r="102" s="88" customFormat="true" ht="12.75" hidden="false" customHeight="false" outlineLevel="0" collapsed="false">
      <c r="A102" s="95" t="s">
        <v>155</v>
      </c>
      <c r="B102" s="85" t="n">
        <f aca="false">'7yrs with Div'!D31</f>
        <v>1200000</v>
      </c>
      <c r="C102" s="85" t="n">
        <f aca="false">'7yrs with Div'!E31</f>
        <v>1290666.87</v>
      </c>
      <c r="D102" s="85" t="n">
        <f aca="false">'7yrs with Div'!F31</f>
        <v>1396973.95157109</v>
      </c>
      <c r="E102" s="85" t="n">
        <f aca="false">'7yrs with Div'!G31</f>
        <v>1507961.35839026</v>
      </c>
      <c r="F102" s="85" t="n">
        <f aca="false">'7yrs with Div'!H31</f>
        <v>1624363.4662512</v>
      </c>
      <c r="G102" s="85" t="n">
        <f aca="false">'7yrs with Div'!I31</f>
        <v>1747029.87965027</v>
      </c>
      <c r="H102" s="85" t="n">
        <f aca="false">'7yrs with Div'!J31</f>
        <v>13138604.5838359</v>
      </c>
      <c r="I102" s="101"/>
      <c r="J102" s="87"/>
      <c r="K102" s="87"/>
      <c r="L102" s="87"/>
      <c r="M102" s="87"/>
      <c r="N102" s="87"/>
      <c r="O102" s="87"/>
    </row>
    <row r="103" s="88" customFormat="true" ht="12.75" hidden="false" customHeight="false" outlineLevel="0" collapsed="false">
      <c r="A103" s="95" t="s">
        <v>156</v>
      </c>
      <c r="B103" s="85" t="n">
        <f aca="false">'7yrs with Div'!D18</f>
        <v>30000000</v>
      </c>
      <c r="C103" s="85" t="n">
        <f aca="false">'7yrs with Div'!E18</f>
        <v>32266671.75</v>
      </c>
      <c r="D103" s="85" t="n">
        <f aca="false">'7yrs with Div'!F18</f>
        <v>34924348.7892773</v>
      </c>
      <c r="E103" s="85" t="n">
        <f aca="false">'7yrs with Div'!G18</f>
        <v>37699033.9597564</v>
      </c>
      <c r="F103" s="85" t="n">
        <f aca="false">'7yrs with Div'!H18</f>
        <v>40609086.6562799</v>
      </c>
      <c r="G103" s="85" t="n">
        <f aca="false">'7yrs with Div'!I18</f>
        <v>43675746.9912568</v>
      </c>
      <c r="H103" s="85" t="n">
        <f aca="false">'7yrs with Div'!J18</f>
        <v>610006641.392381</v>
      </c>
      <c r="I103" s="101"/>
      <c r="J103" s="87"/>
      <c r="K103" s="87"/>
      <c r="L103" s="87"/>
      <c r="M103" s="87"/>
      <c r="N103" s="87"/>
      <c r="O103" s="87"/>
    </row>
    <row r="104" s="88" customFormat="true" ht="12.75" hidden="false" customHeight="false" outlineLevel="0" collapsed="false">
      <c r="A104" s="95" t="s">
        <v>157</v>
      </c>
      <c r="B104" s="85" t="n">
        <f aca="false">B102/B103</f>
        <v>0.04</v>
      </c>
      <c r="C104" s="85" t="n">
        <f aca="false">C102/C103</f>
        <v>0.04</v>
      </c>
      <c r="D104" s="85" t="n">
        <f aca="false">D102/D103</f>
        <v>0.04</v>
      </c>
      <c r="E104" s="85" t="n">
        <f aca="false">E102/E103</f>
        <v>0.04</v>
      </c>
      <c r="F104" s="85" t="n">
        <f aca="false">F102/F103</f>
        <v>0.04</v>
      </c>
      <c r="G104" s="85" t="n">
        <f aca="false">G102/G103</f>
        <v>0.04</v>
      </c>
      <c r="H104" s="85" t="n">
        <f aca="false">H102/H103</f>
        <v>0.0215384615384615</v>
      </c>
      <c r="I104" s="101"/>
      <c r="J104" s="87"/>
      <c r="K104" s="87"/>
      <c r="L104" s="87"/>
      <c r="M104" s="87"/>
      <c r="N104" s="87"/>
      <c r="O104" s="87"/>
    </row>
    <row r="105" s="88" customFormat="true" ht="12.75" hidden="false" customHeight="false" outlineLevel="0" collapsed="false">
      <c r="A105" s="95" t="s">
        <v>158</v>
      </c>
      <c r="B105" s="85" t="n">
        <f aca="false">'7yrs with Div'!E18</f>
        <v>32266671.75</v>
      </c>
      <c r="C105" s="85" t="n">
        <f aca="false">'7yrs with Div'!F18</f>
        <v>34924348.7892773</v>
      </c>
      <c r="D105" s="85" t="n">
        <f aca="false">'7yrs with Div'!G18</f>
        <v>37699033.9597564</v>
      </c>
      <c r="E105" s="85" t="n">
        <f aca="false">'7yrs with Div'!H18</f>
        <v>40609086.6562799</v>
      </c>
      <c r="F105" s="85" t="n">
        <f aca="false">'7yrs with Div'!I18</f>
        <v>43675746.9912568</v>
      </c>
      <c r="G105" s="85" t="n">
        <f aca="false">'7yrs with Div'!J18</f>
        <v>610006641.392381</v>
      </c>
      <c r="H105" s="85" t="n">
        <f aca="false">'7yrs with Div'!K18</f>
        <v>46923587.7994139</v>
      </c>
      <c r="I105" s="101"/>
      <c r="J105" s="87"/>
      <c r="K105" s="87"/>
      <c r="L105" s="87"/>
      <c r="M105" s="87"/>
      <c r="N105" s="87"/>
      <c r="O105" s="87"/>
    </row>
    <row r="106" s="88" customFormat="true" ht="12.75" hidden="false" customHeight="false" outlineLevel="0" collapsed="false">
      <c r="A106" s="94"/>
      <c r="B106" s="76"/>
      <c r="C106" s="76"/>
      <c r="D106" s="76"/>
      <c r="E106" s="76"/>
      <c r="F106" s="76"/>
      <c r="G106" s="76"/>
      <c r="H106" s="76"/>
      <c r="I106" s="101"/>
      <c r="J106" s="87"/>
      <c r="K106" s="87"/>
      <c r="L106" s="87"/>
      <c r="M106" s="87"/>
      <c r="N106" s="87"/>
      <c r="O106" s="87"/>
    </row>
    <row r="107" s="88" customFormat="true" ht="12.75" hidden="false" customHeight="false" outlineLevel="0" collapsed="false">
      <c r="A107" s="94"/>
      <c r="B107" s="76"/>
      <c r="C107" s="76"/>
      <c r="D107" s="76"/>
      <c r="E107" s="76"/>
      <c r="F107" s="76"/>
      <c r="G107" s="76"/>
      <c r="H107" s="76"/>
      <c r="I107" s="101"/>
      <c r="J107" s="87"/>
      <c r="K107" s="87"/>
      <c r="L107" s="87"/>
      <c r="M107" s="87"/>
      <c r="N107" s="87"/>
      <c r="O107" s="87"/>
    </row>
    <row r="108" s="88" customFormat="true" ht="12.75" hidden="false" customHeight="false" outlineLevel="0" collapsed="false">
      <c r="A108" s="90" t="s">
        <v>159</v>
      </c>
      <c r="B108" s="76"/>
      <c r="C108" s="76"/>
      <c r="D108" s="76"/>
      <c r="E108" s="76"/>
      <c r="F108" s="76"/>
      <c r="G108" s="80" t="s">
        <v>160</v>
      </c>
      <c r="H108" s="80"/>
      <c r="I108" s="101"/>
      <c r="J108" s="87"/>
      <c r="K108" s="87"/>
      <c r="L108" s="87"/>
      <c r="M108" s="87"/>
      <c r="N108" s="87"/>
      <c r="O108" s="87"/>
    </row>
    <row r="109" s="88" customFormat="true" ht="12.75" hidden="false" customHeight="false" outlineLevel="0" collapsed="false">
      <c r="A109" s="81" t="s">
        <v>10</v>
      </c>
      <c r="B109" s="82" t="s">
        <v>13</v>
      </c>
      <c r="C109" s="82" t="s">
        <v>14</v>
      </c>
      <c r="D109" s="82" t="s">
        <v>15</v>
      </c>
      <c r="E109" s="82" t="s">
        <v>16</v>
      </c>
      <c r="F109" s="82" t="s">
        <v>17</v>
      </c>
      <c r="G109" s="103" t="s">
        <v>18</v>
      </c>
      <c r="H109" s="82" t="s">
        <v>19</v>
      </c>
      <c r="I109" s="101"/>
      <c r="J109" s="87"/>
      <c r="K109" s="87"/>
      <c r="L109" s="87"/>
      <c r="M109" s="87"/>
      <c r="N109" s="87"/>
      <c r="O109" s="87"/>
    </row>
    <row r="110" s="88" customFormat="true" ht="12.75" hidden="false" customHeight="false" outlineLevel="0" collapsed="false">
      <c r="A110" s="84"/>
      <c r="B110" s="85"/>
      <c r="C110" s="85"/>
      <c r="D110" s="85"/>
      <c r="E110" s="85"/>
      <c r="F110" s="85"/>
      <c r="G110" s="104"/>
      <c r="H110" s="85"/>
      <c r="I110" s="101"/>
      <c r="J110" s="87"/>
      <c r="K110" s="87"/>
      <c r="L110" s="87"/>
      <c r="M110" s="87"/>
      <c r="N110" s="87"/>
      <c r="O110" s="87"/>
    </row>
    <row r="111" s="88" customFormat="true" ht="12.75" hidden="false" customHeight="false" outlineLevel="0" collapsed="false">
      <c r="A111" s="95" t="s">
        <v>135</v>
      </c>
      <c r="B111" s="85" t="n">
        <v>0</v>
      </c>
      <c r="C111" s="85" t="n">
        <f aca="false">B130</f>
        <v>29130000</v>
      </c>
      <c r="D111" s="85" t="n">
        <f aca="false">C130</f>
        <v>31330938.26925</v>
      </c>
      <c r="E111" s="85" t="n">
        <f aca="false">D130</f>
        <v>33911542.6743882</v>
      </c>
      <c r="F111" s="85" t="n">
        <f aca="false">E130</f>
        <v>36605761.9749234</v>
      </c>
      <c r="G111" s="104" t="n">
        <f aca="false">F130</f>
        <v>39431423.1432478</v>
      </c>
      <c r="H111" s="85" t="n">
        <f aca="false">G130</f>
        <v>42409150.3285103</v>
      </c>
      <c r="I111" s="101"/>
      <c r="J111" s="87"/>
      <c r="K111" s="87"/>
      <c r="L111" s="87"/>
      <c r="M111" s="87"/>
      <c r="N111" s="87"/>
      <c r="O111" s="87"/>
    </row>
    <row r="112" s="88" customFormat="true" ht="12.75" hidden="false" customHeight="false" outlineLevel="0" collapsed="false">
      <c r="A112" s="95" t="s">
        <v>161</v>
      </c>
      <c r="B112" s="85" t="n">
        <f aca="false">'7yrs with Div'!D31</f>
        <v>1200000</v>
      </c>
      <c r="C112" s="85" t="n">
        <f aca="false">'7yrs with Div'!E31</f>
        <v>1290666.87</v>
      </c>
      <c r="D112" s="85" t="n">
        <f aca="false">'7yrs with Div'!F31</f>
        <v>1396973.95157109</v>
      </c>
      <c r="E112" s="85" t="n">
        <f aca="false">'7yrs with Div'!G31</f>
        <v>1507961.35839026</v>
      </c>
      <c r="F112" s="85" t="n">
        <f aca="false">'7yrs with Div'!H31</f>
        <v>1624363.4662512</v>
      </c>
      <c r="G112" s="104" t="n">
        <f aca="false">'7yrs with Div'!I31</f>
        <v>1747029.87965027</v>
      </c>
      <c r="H112" s="85" t="n">
        <f aca="false">'7yrs with Div'!J31</f>
        <v>13138604.5838359</v>
      </c>
      <c r="I112" s="101"/>
      <c r="J112" s="87"/>
      <c r="K112" s="87"/>
      <c r="L112" s="87"/>
      <c r="M112" s="87"/>
      <c r="N112" s="87"/>
      <c r="O112" s="87"/>
    </row>
    <row r="113" s="88" customFormat="true" ht="12.75" hidden="false" customHeight="false" outlineLevel="0" collapsed="false">
      <c r="A113" s="95" t="s">
        <v>162</v>
      </c>
      <c r="B113" s="85" t="n">
        <f aca="false">'7yrs with Div'!D22</f>
        <v>9000000</v>
      </c>
      <c r="C113" s="85" t="n">
        <f aca="false">'7yrs with Div'!E22</f>
        <v>9680001.525</v>
      </c>
      <c r="D113" s="85" t="n">
        <f aca="false">'7yrs with Div'!F22</f>
        <v>10477304.6367832</v>
      </c>
      <c r="E113" s="85" t="n">
        <f aca="false">'7yrs with Div'!G22</f>
        <v>11309710.1879269</v>
      </c>
      <c r="F113" s="85" t="n">
        <f aca="false">'7yrs with Div'!H22</f>
        <v>12182725.996884</v>
      </c>
      <c r="G113" s="104" t="n">
        <f aca="false">'7yrs with Div'!I22</f>
        <v>13102724.097377</v>
      </c>
      <c r="H113" s="85" t="n">
        <f aca="false">'7yrs with Div'!J22</f>
        <v>2815415.26796484</v>
      </c>
      <c r="I113" s="101"/>
      <c r="J113" s="87"/>
      <c r="K113" s="87"/>
      <c r="L113" s="87"/>
      <c r="M113" s="87"/>
      <c r="N113" s="87"/>
      <c r="O113" s="87"/>
    </row>
    <row r="114" s="88" customFormat="true" ht="12.75" hidden="false" customHeight="false" outlineLevel="0" collapsed="false">
      <c r="A114" s="95" t="s">
        <v>163</v>
      </c>
      <c r="B114" s="85" t="n">
        <f aca="false">'7yrs with Div'!D23</f>
        <v>15000000</v>
      </c>
      <c r="C114" s="85" t="n">
        <f aca="false">'7yrs with Div'!E23</f>
        <v>16133335.875</v>
      </c>
      <c r="D114" s="85" t="n">
        <f aca="false">'7yrs with Div'!F23</f>
        <v>17462174.3946386</v>
      </c>
      <c r="E114" s="85" t="n">
        <f aca="false">'7yrs with Div'!G23</f>
        <v>18849516.9798782</v>
      </c>
      <c r="F114" s="85" t="n">
        <f aca="false">'7yrs with Div'!H23</f>
        <v>20304543.3281399</v>
      </c>
      <c r="G114" s="104" t="n">
        <f aca="false">'7yrs with Div'!I23</f>
        <v>21837873.4956284</v>
      </c>
      <c r="H114" s="85" t="n">
        <f aca="false">'7yrs with Div'!J23</f>
        <v>4692358.77994139</v>
      </c>
      <c r="I114" s="101"/>
      <c r="J114" s="87"/>
      <c r="K114" s="87"/>
      <c r="L114" s="87"/>
      <c r="M114" s="87"/>
      <c r="N114" s="87"/>
      <c r="O114" s="87"/>
    </row>
    <row r="115" s="88" customFormat="true" ht="12.75" hidden="false" customHeight="false" outlineLevel="0" collapsed="false">
      <c r="A115" s="95" t="s">
        <v>164</v>
      </c>
      <c r="B115" s="85" t="n">
        <v>0</v>
      </c>
      <c r="C115" s="85" t="n">
        <v>0</v>
      </c>
      <c r="D115" s="85" t="n">
        <v>0</v>
      </c>
      <c r="E115" s="85" t="n">
        <v>0</v>
      </c>
      <c r="F115" s="85" t="n">
        <v>0</v>
      </c>
      <c r="G115" s="104" t="n">
        <v>0</v>
      </c>
      <c r="H115" s="85" t="n">
        <v>0</v>
      </c>
      <c r="I115" s="101"/>
      <c r="J115" s="87"/>
      <c r="K115" s="87"/>
      <c r="L115" s="87"/>
      <c r="M115" s="87"/>
      <c r="N115" s="87"/>
      <c r="O115" s="87"/>
    </row>
    <row r="116" s="88" customFormat="true" ht="12.75" hidden="false" customHeight="false" outlineLevel="0" collapsed="false">
      <c r="A116" s="95" t="s">
        <v>165</v>
      </c>
      <c r="B116" s="85" t="n">
        <f aca="false">'7yrs with Div'!D26+'7yrs with Div'!D27+'7yrs with Div'!D25</f>
        <v>48000000</v>
      </c>
      <c r="C116" s="85" t="n">
        <f aca="false">'7yrs with Div'!E26+'7yrs with Div'!E27+'7yrs with Div'!E25</f>
        <v>51626674.8</v>
      </c>
      <c r="D116" s="85" t="n">
        <f aca="false">'7yrs with Div'!F26+'7yrs with Div'!F27+'7yrs with Div'!F25</f>
        <v>55878958.0628436</v>
      </c>
      <c r="E116" s="85" t="n">
        <f aca="false">'7yrs with Div'!G26+'7yrs with Div'!G27+'7yrs with Div'!G25</f>
        <v>60318454.3356102</v>
      </c>
      <c r="F116" s="85" t="n">
        <f aca="false">'7yrs with Div'!H26+'7yrs with Div'!H27+'7yrs with Div'!H25</f>
        <v>64974538.6500478</v>
      </c>
      <c r="G116" s="104" t="n">
        <f aca="false">'7yrs with Div'!I26+'7yrs with Div'!I27+'7yrs with Div'!I25</f>
        <v>69881195.1860109</v>
      </c>
      <c r="H116" s="85" t="n">
        <f aca="false">'7yrs with Div'!J26+'7yrs with Div'!J27+'7yrs with Div'!J25</f>
        <v>51615946.5793553</v>
      </c>
      <c r="I116" s="101"/>
      <c r="J116" s="87"/>
      <c r="K116" s="87"/>
      <c r="L116" s="87"/>
      <c r="M116" s="87"/>
      <c r="N116" s="87"/>
      <c r="O116" s="87"/>
    </row>
    <row r="117" s="88" customFormat="true" ht="12.75" hidden="false" customHeight="false" outlineLevel="0" collapsed="false">
      <c r="A117" s="95" t="s">
        <v>166</v>
      </c>
      <c r="B117" s="85" t="n">
        <f aca="false">'7yrs with Div'!D29</f>
        <v>36000000</v>
      </c>
      <c r="C117" s="85" t="n">
        <f aca="false">'7yrs with Div'!E29</f>
        <v>38720006.1</v>
      </c>
      <c r="D117" s="85" t="n">
        <f aca="false">'7yrs with Div'!F29</f>
        <v>41909218.5471327</v>
      </c>
      <c r="E117" s="85" t="n">
        <f aca="false">'7yrs with Div'!G29</f>
        <v>45238840.7517077</v>
      </c>
      <c r="F117" s="85" t="n">
        <f aca="false">'7yrs with Div'!H29</f>
        <v>48730903.9875359</v>
      </c>
      <c r="G117" s="104" t="n">
        <f aca="false">'7yrs with Div'!I29</f>
        <v>52410896.3895081</v>
      </c>
      <c r="H117" s="85" t="n">
        <f aca="false">'7yrs with Div'!J29</f>
        <v>35192690.8495604</v>
      </c>
      <c r="I117" s="101"/>
      <c r="J117" s="87"/>
      <c r="K117" s="87"/>
      <c r="L117" s="87"/>
      <c r="M117" s="87"/>
      <c r="N117" s="87"/>
      <c r="O117" s="87"/>
    </row>
    <row r="118" s="88" customFormat="true" ht="12.75" hidden="false" customHeight="false" outlineLevel="0" collapsed="false">
      <c r="A118" s="95" t="s">
        <v>167</v>
      </c>
      <c r="B118" s="85" t="n">
        <f aca="false">'7yrs with Div'!D30</f>
        <v>600000</v>
      </c>
      <c r="C118" s="85" t="n">
        <f aca="false">'7yrs with Div'!E30</f>
        <v>600000</v>
      </c>
      <c r="D118" s="85" t="n">
        <f aca="false">'7yrs with Div'!F30</f>
        <v>600000</v>
      </c>
      <c r="E118" s="85" t="n">
        <f aca="false">'7yrs with Div'!G30</f>
        <v>600000</v>
      </c>
      <c r="F118" s="85" t="n">
        <f aca="false">'7yrs with Div'!H30</f>
        <v>600000</v>
      </c>
      <c r="G118" s="104" t="n">
        <f aca="false">'7yrs with Div'!I30</f>
        <v>600000</v>
      </c>
      <c r="H118" s="85" t="n">
        <f aca="false">'7yrs with Div'!J30</f>
        <v>600000</v>
      </c>
      <c r="I118" s="101"/>
      <c r="J118" s="87"/>
      <c r="K118" s="87"/>
      <c r="L118" s="87"/>
      <c r="M118" s="87"/>
      <c r="N118" s="87"/>
      <c r="O118" s="87"/>
    </row>
    <row r="119" s="88" customFormat="true" ht="12.75" hidden="false" customHeight="false" outlineLevel="0" collapsed="false">
      <c r="A119" s="95" t="s">
        <v>168</v>
      </c>
      <c r="B119" s="85" t="n">
        <v>17700000</v>
      </c>
      <c r="C119" s="85" t="n">
        <v>19037336.3325</v>
      </c>
      <c r="D119" s="85" t="n">
        <v>20605365.7856736</v>
      </c>
      <c r="E119" s="85" t="n">
        <v>22242430.0362563</v>
      </c>
      <c r="F119" s="85" t="n">
        <v>23959361.1272052</v>
      </c>
      <c r="G119" s="104" t="n">
        <v>25768690.7248415</v>
      </c>
      <c r="H119" s="85" t="n">
        <v>9384717.55988279</v>
      </c>
      <c r="I119" s="101"/>
      <c r="J119" s="87"/>
      <c r="K119" s="87"/>
      <c r="L119" s="87"/>
      <c r="M119" s="87"/>
      <c r="N119" s="87"/>
      <c r="O119" s="87"/>
    </row>
    <row r="120" s="88" customFormat="true" ht="12.75" hidden="false" customHeight="false" outlineLevel="0" collapsed="false">
      <c r="A120" s="95" t="s">
        <v>169</v>
      </c>
      <c r="B120" s="76" t="n">
        <f aca="false">BS!D25</f>
        <v>6630000</v>
      </c>
      <c r="C120" s="76" t="n">
        <f aca="false">BS!E25</f>
        <v>7130934.45675</v>
      </c>
      <c r="D120" s="76" t="n">
        <f aca="false">BS!F25</f>
        <v>7718281.08243027</v>
      </c>
      <c r="E120" s="76" t="n">
        <f aca="false">BS!G25</f>
        <v>8331486.50510616</v>
      </c>
      <c r="F120" s="76" t="n">
        <f aca="false">BS!H25</f>
        <v>8974608.15103785</v>
      </c>
      <c r="G120" s="76" t="n">
        <f aca="false">BS!I25</f>
        <v>9652340.08506775</v>
      </c>
      <c r="H120" s="85" t="n">
        <f aca="false">BS!J25</f>
        <v>4457740.84094432</v>
      </c>
      <c r="I120" s="101"/>
      <c r="J120" s="87"/>
      <c r="K120" s="87"/>
      <c r="L120" s="87"/>
      <c r="M120" s="87"/>
      <c r="N120" s="87"/>
      <c r="O120" s="87"/>
    </row>
    <row r="121" s="88" customFormat="true" ht="12.75" hidden="false" customHeight="false" outlineLevel="0" collapsed="false">
      <c r="A121" s="95" t="s">
        <v>170</v>
      </c>
      <c r="B121" s="85"/>
      <c r="C121" s="85"/>
      <c r="D121" s="85"/>
      <c r="E121" s="85"/>
      <c r="F121" s="85"/>
      <c r="G121" s="104"/>
      <c r="H121" s="85"/>
      <c r="I121" s="101"/>
      <c r="J121" s="87"/>
      <c r="K121" s="87"/>
      <c r="L121" s="87"/>
      <c r="M121" s="87"/>
      <c r="N121" s="87"/>
      <c r="O121" s="87"/>
    </row>
    <row r="122" s="88" customFormat="true" ht="12.75" hidden="false" customHeight="false" outlineLevel="0" collapsed="false">
      <c r="A122" s="95" t="s">
        <v>161</v>
      </c>
      <c r="B122" s="85" t="n">
        <f aca="false">-B112*3/4</f>
        <v>-900000</v>
      </c>
      <c r="C122" s="85" t="n">
        <f aca="false">-C112*3/4</f>
        <v>-968000.1525</v>
      </c>
      <c r="D122" s="85" t="n">
        <f aca="false">-D112*3/4</f>
        <v>-1047730.46367832</v>
      </c>
      <c r="E122" s="85" t="n">
        <f aca="false">-E112*3/4</f>
        <v>-1130971.01879269</v>
      </c>
      <c r="F122" s="85" t="n">
        <f aca="false">-F112*3/4</f>
        <v>-1218272.5996884</v>
      </c>
      <c r="G122" s="104" t="n">
        <f aca="false">-G112*3/4</f>
        <v>-1310272.4097377</v>
      </c>
      <c r="H122" s="85" t="n">
        <f aca="false">-H112*3/4</f>
        <v>-9853953.43787692</v>
      </c>
      <c r="I122" s="101"/>
      <c r="J122" s="105"/>
      <c r="K122" s="87"/>
      <c r="L122" s="87"/>
      <c r="M122" s="87"/>
      <c r="N122" s="87"/>
      <c r="O122" s="87"/>
    </row>
    <row r="123" s="88" customFormat="true" ht="12.75" hidden="false" customHeight="false" outlineLevel="0" collapsed="false">
      <c r="A123" s="95" t="s">
        <v>162</v>
      </c>
      <c r="B123" s="85" t="n">
        <f aca="false">-B113/2</f>
        <v>-4500000</v>
      </c>
      <c r="C123" s="85" t="n">
        <f aca="false">-C113/2</f>
        <v>-4840000.7625</v>
      </c>
      <c r="D123" s="85" t="n">
        <f aca="false">-D113/2</f>
        <v>-5238652.31839159</v>
      </c>
      <c r="E123" s="85" t="n">
        <f aca="false">-E113/2</f>
        <v>-5654855.09396346</v>
      </c>
      <c r="F123" s="85" t="n">
        <f aca="false">-F113/2</f>
        <v>-6091362.99844198</v>
      </c>
      <c r="G123" s="104" t="n">
        <f aca="false">-G113/2</f>
        <v>-6551362.04868852</v>
      </c>
      <c r="H123" s="85" t="n">
        <f aca="false">-H113/2</f>
        <v>-1407707.63398242</v>
      </c>
      <c r="I123" s="101"/>
      <c r="J123" s="105"/>
      <c r="K123" s="87"/>
      <c r="L123" s="87"/>
      <c r="M123" s="87"/>
      <c r="N123" s="87"/>
      <c r="O123" s="87"/>
    </row>
    <row r="124" s="88" customFormat="true" ht="12.75" hidden="false" customHeight="false" outlineLevel="0" collapsed="false">
      <c r="A124" s="95" t="s">
        <v>163</v>
      </c>
      <c r="B124" s="85" t="n">
        <f aca="false">-B114</f>
        <v>-15000000</v>
      </c>
      <c r="C124" s="85" t="n">
        <f aca="false">-C114</f>
        <v>-16133335.875</v>
      </c>
      <c r="D124" s="85" t="n">
        <f aca="false">-D114</f>
        <v>-17462174.3946386</v>
      </c>
      <c r="E124" s="85" t="n">
        <f aca="false">-E114</f>
        <v>-18849516.9798782</v>
      </c>
      <c r="F124" s="85" t="n">
        <f aca="false">-F114</f>
        <v>-20304543.3281399</v>
      </c>
      <c r="G124" s="104" t="n">
        <f aca="false">-G114</f>
        <v>-21837873.4956284</v>
      </c>
      <c r="H124" s="85" t="n">
        <f aca="false">-H114</f>
        <v>-4692358.77994139</v>
      </c>
      <c r="I124" s="101"/>
      <c r="J124" s="105"/>
      <c r="K124" s="87"/>
      <c r="L124" s="87"/>
      <c r="M124" s="87"/>
      <c r="N124" s="87"/>
      <c r="O124" s="87"/>
    </row>
    <row r="125" s="88" customFormat="true" ht="12.75" hidden="false" customHeight="false" outlineLevel="0" collapsed="false">
      <c r="A125" s="95" t="s">
        <v>171</v>
      </c>
      <c r="B125" s="85" t="n">
        <f aca="false">-B116</f>
        <v>-48000000</v>
      </c>
      <c r="C125" s="85" t="n">
        <f aca="false">-C116</f>
        <v>-51626674.8</v>
      </c>
      <c r="D125" s="85" t="n">
        <f aca="false">-D116</f>
        <v>-55878958.0628436</v>
      </c>
      <c r="E125" s="85" t="n">
        <f aca="false">-E116</f>
        <v>-60318454.3356102</v>
      </c>
      <c r="F125" s="85" t="n">
        <f aca="false">-F116</f>
        <v>-64974538.6500478</v>
      </c>
      <c r="G125" s="104" t="n">
        <f aca="false">-G116</f>
        <v>-69881195.1860109</v>
      </c>
      <c r="H125" s="85" t="n">
        <f aca="false">-H116</f>
        <v>-51615946.5793553</v>
      </c>
      <c r="I125" s="101"/>
      <c r="J125" s="105"/>
      <c r="K125" s="87"/>
      <c r="L125" s="87"/>
      <c r="M125" s="87"/>
      <c r="N125" s="87"/>
      <c r="O125" s="87"/>
    </row>
    <row r="126" s="88" customFormat="true" ht="12.75" hidden="false" customHeight="false" outlineLevel="0" collapsed="false">
      <c r="A126" s="95" t="s">
        <v>166</v>
      </c>
      <c r="B126" s="85" t="n">
        <f aca="false">-B117</f>
        <v>-36000000</v>
      </c>
      <c r="C126" s="85" t="n">
        <f aca="false">-C117</f>
        <v>-38720006.1</v>
      </c>
      <c r="D126" s="85" t="n">
        <f aca="false">-D117</f>
        <v>-41909218.5471327</v>
      </c>
      <c r="E126" s="85" t="n">
        <f aca="false">-E117</f>
        <v>-45238840.7517077</v>
      </c>
      <c r="F126" s="85" t="n">
        <f aca="false">-F117</f>
        <v>-48730903.9875359</v>
      </c>
      <c r="G126" s="104" t="n">
        <f aca="false">-G117</f>
        <v>-52410896.3895081</v>
      </c>
      <c r="H126" s="85" t="n">
        <f aca="false">-H117</f>
        <v>-35192690.8495604</v>
      </c>
      <c r="I126" s="101"/>
      <c r="J126" s="105"/>
      <c r="K126" s="87"/>
      <c r="L126" s="87"/>
      <c r="M126" s="87"/>
      <c r="N126" s="87"/>
      <c r="O126" s="87"/>
    </row>
    <row r="127" s="88" customFormat="true" ht="12.75" hidden="false" customHeight="false" outlineLevel="0" collapsed="false">
      <c r="A127" s="95" t="s">
        <v>167</v>
      </c>
      <c r="B127" s="85" t="n">
        <f aca="false">-B118</f>
        <v>-600000</v>
      </c>
      <c r="C127" s="85" t="n">
        <f aca="false">-C118</f>
        <v>-600000</v>
      </c>
      <c r="D127" s="85" t="n">
        <f aca="false">-D118</f>
        <v>-600000</v>
      </c>
      <c r="E127" s="85" t="n">
        <f aca="false">-E118</f>
        <v>-600000</v>
      </c>
      <c r="F127" s="85" t="n">
        <f aca="false">-F118</f>
        <v>-600000</v>
      </c>
      <c r="G127" s="104" t="n">
        <f aca="false">-G118</f>
        <v>-600000</v>
      </c>
      <c r="H127" s="85" t="n">
        <f aca="false">-H118</f>
        <v>-600000</v>
      </c>
      <c r="I127" s="101"/>
      <c r="J127" s="105"/>
      <c r="K127" s="87"/>
      <c r="L127" s="87"/>
      <c r="M127" s="87"/>
      <c r="N127" s="87"/>
      <c r="O127" s="87"/>
    </row>
    <row r="128" s="88" customFormat="true" ht="12.75" hidden="false" customHeight="false" outlineLevel="0" collapsed="false">
      <c r="A128" s="95" t="s">
        <v>172</v>
      </c>
      <c r="B128" s="85" t="n">
        <v>0</v>
      </c>
      <c r="C128" s="85" t="n">
        <f aca="false">-B130</f>
        <v>-29130000</v>
      </c>
      <c r="D128" s="85" t="n">
        <f aca="false">-C130</f>
        <v>-31330938.26925</v>
      </c>
      <c r="E128" s="85" t="n">
        <f aca="false">-D130</f>
        <v>-33911542.6743882</v>
      </c>
      <c r="F128" s="85" t="n">
        <f aca="false">-E130</f>
        <v>-36605761.9749234</v>
      </c>
      <c r="G128" s="104" t="n">
        <f aca="false">-F130</f>
        <v>-39431423.1432478</v>
      </c>
      <c r="H128" s="85" t="n">
        <f aca="false">-G130</f>
        <v>-42409150.3285103</v>
      </c>
      <c r="I128" s="101"/>
      <c r="J128" s="105"/>
      <c r="K128" s="87"/>
      <c r="L128" s="87"/>
      <c r="M128" s="87"/>
      <c r="N128" s="87"/>
      <c r="O128" s="87"/>
    </row>
    <row r="129" s="88" customFormat="true" ht="12.75" hidden="false" customHeight="false" outlineLevel="0" collapsed="false">
      <c r="A129" s="95"/>
      <c r="B129" s="85"/>
      <c r="C129" s="85"/>
      <c r="D129" s="85"/>
      <c r="E129" s="85"/>
      <c r="F129" s="85"/>
      <c r="G129" s="104"/>
      <c r="H129" s="85"/>
      <c r="I129" s="101"/>
      <c r="J129" s="105"/>
      <c r="K129" s="87"/>
      <c r="L129" s="87"/>
      <c r="M129" s="87"/>
      <c r="N129" s="87"/>
      <c r="O129" s="87"/>
    </row>
    <row r="130" s="88" customFormat="true" ht="12.75" hidden="false" customHeight="false" outlineLevel="0" collapsed="false">
      <c r="A130" s="89" t="s">
        <v>97</v>
      </c>
      <c r="B130" s="85" t="n">
        <f aca="false">SUM(B110:B129)</f>
        <v>29130000</v>
      </c>
      <c r="C130" s="85" t="n">
        <f aca="false">SUM(C110:C129)</f>
        <v>31330938.26925</v>
      </c>
      <c r="D130" s="85" t="n">
        <f aca="false">SUM(D110:D129)</f>
        <v>33911542.6743882</v>
      </c>
      <c r="E130" s="85" t="n">
        <f aca="false">SUM(E110:E129)</f>
        <v>36605761.9749234</v>
      </c>
      <c r="F130" s="85" t="n">
        <f aca="false">SUM(F110:F129)</f>
        <v>39431423.1432478</v>
      </c>
      <c r="G130" s="104" t="n">
        <f aca="false">SUM(G110:G129)</f>
        <v>42409150.3285103</v>
      </c>
      <c r="H130" s="85" t="n">
        <f aca="false">SUM(H110:H129)</f>
        <v>18534817.1807685</v>
      </c>
      <c r="I130" s="101"/>
      <c r="J130" s="105"/>
      <c r="K130" s="87"/>
      <c r="L130" s="87"/>
      <c r="M130" s="87"/>
      <c r="N130" s="87"/>
      <c r="O130" s="87"/>
    </row>
    <row r="131" s="88" customFormat="true" ht="12.75" hidden="false" customHeight="false" outlineLevel="0" collapsed="false">
      <c r="A131" s="94"/>
      <c r="B131" s="76"/>
      <c r="C131" s="76"/>
      <c r="D131" s="76"/>
      <c r="E131" s="76"/>
      <c r="F131" s="76"/>
      <c r="G131" s="76"/>
      <c r="H131" s="76"/>
      <c r="I131" s="101"/>
      <c r="J131" s="105"/>
      <c r="K131" s="87"/>
      <c r="L131" s="87"/>
      <c r="M131" s="87"/>
      <c r="N131" s="87"/>
      <c r="O131" s="87"/>
    </row>
    <row r="132" s="88" customFormat="true" ht="12.75" hidden="false" customHeight="false" outlineLevel="0" collapsed="false">
      <c r="A132" s="94"/>
      <c r="B132" s="76"/>
      <c r="C132" s="76"/>
      <c r="D132" s="76"/>
      <c r="E132" s="76"/>
      <c r="F132" s="76"/>
      <c r="G132" s="76"/>
      <c r="H132" s="76"/>
      <c r="I132" s="101"/>
      <c r="J132" s="87"/>
      <c r="K132" s="87"/>
      <c r="L132" s="87"/>
      <c r="M132" s="87"/>
      <c r="N132" s="87"/>
      <c r="O132" s="87"/>
    </row>
    <row r="133" s="88" customFormat="true" ht="12.75" hidden="false" customHeight="false" outlineLevel="0" collapsed="false">
      <c r="A133" s="90" t="s">
        <v>173</v>
      </c>
      <c r="B133" s="76"/>
      <c r="C133" s="76"/>
      <c r="D133" s="76"/>
      <c r="E133" s="76"/>
      <c r="F133" s="76"/>
      <c r="G133" s="80" t="s">
        <v>174</v>
      </c>
      <c r="H133" s="80"/>
      <c r="I133" s="101"/>
      <c r="J133" s="87"/>
      <c r="K133" s="87"/>
      <c r="L133" s="87"/>
      <c r="M133" s="87"/>
      <c r="N133" s="87"/>
      <c r="O133" s="87"/>
    </row>
    <row r="134" s="88" customFormat="true" ht="12.75" hidden="false" customHeight="false" outlineLevel="0" collapsed="false">
      <c r="A134" s="81" t="s">
        <v>10</v>
      </c>
      <c r="B134" s="82" t="s">
        <v>13</v>
      </c>
      <c r="C134" s="82" t="s">
        <v>14</v>
      </c>
      <c r="D134" s="82" t="s">
        <v>15</v>
      </c>
      <c r="E134" s="82" t="s">
        <v>16</v>
      </c>
      <c r="F134" s="82" t="s">
        <v>17</v>
      </c>
      <c r="G134" s="82" t="s">
        <v>18</v>
      </c>
      <c r="H134" s="82" t="s">
        <v>19</v>
      </c>
      <c r="I134" s="101"/>
      <c r="J134" s="87"/>
      <c r="K134" s="87"/>
      <c r="L134" s="87"/>
      <c r="M134" s="87"/>
      <c r="N134" s="87"/>
      <c r="O134" s="87"/>
    </row>
    <row r="135" s="88" customFormat="true" ht="12.75" hidden="false" customHeight="false" outlineLevel="0" collapsed="false">
      <c r="A135" s="84"/>
      <c r="B135" s="85"/>
      <c r="C135" s="85"/>
      <c r="D135" s="85"/>
      <c r="E135" s="85"/>
      <c r="F135" s="85"/>
      <c r="G135" s="85"/>
      <c r="H135" s="85"/>
      <c r="I135" s="101"/>
      <c r="J135" s="87"/>
      <c r="K135" s="87"/>
      <c r="L135" s="87"/>
      <c r="M135" s="87"/>
      <c r="N135" s="87"/>
      <c r="O135" s="87"/>
    </row>
    <row r="136" s="88" customFormat="true" ht="12.75" hidden="false" customHeight="false" outlineLevel="0" collapsed="false">
      <c r="A136" s="86" t="s">
        <v>135</v>
      </c>
      <c r="B136" s="85" t="n">
        <v>0</v>
      </c>
      <c r="C136" s="85" t="n">
        <f aca="false">B143</f>
        <v>93946717.5</v>
      </c>
      <c r="D136" s="85" t="n">
        <f aca="false">C143</f>
        <v>135646343.713523</v>
      </c>
      <c r="E136" s="85" t="n">
        <f aca="false">D143</f>
        <v>191295324.269955</v>
      </c>
      <c r="F136" s="85" t="n">
        <f aca="false">E143</f>
        <v>253281062.418556</v>
      </c>
      <c r="G136" s="85" t="n">
        <f aca="false">F143</f>
        <v>321656397.782839</v>
      </c>
      <c r="H136" s="85" t="n">
        <f aca="false">G143</f>
        <v>396482460.893126</v>
      </c>
      <c r="I136" s="101"/>
      <c r="J136" s="87"/>
      <c r="K136" s="87"/>
      <c r="L136" s="87"/>
      <c r="M136" s="87"/>
      <c r="N136" s="87"/>
      <c r="O136" s="87"/>
    </row>
    <row r="137" s="88" customFormat="true" ht="12.75" hidden="false" customHeight="false" outlineLevel="0" collapsed="false">
      <c r="A137" s="86"/>
      <c r="B137" s="85"/>
      <c r="C137" s="85"/>
      <c r="D137" s="85"/>
      <c r="E137" s="85"/>
      <c r="F137" s="85"/>
      <c r="G137" s="85"/>
      <c r="H137" s="85"/>
      <c r="I137" s="101"/>
      <c r="J137" s="87"/>
      <c r="K137" s="87"/>
      <c r="L137" s="87"/>
      <c r="M137" s="87"/>
      <c r="N137" s="87"/>
      <c r="O137" s="87"/>
    </row>
    <row r="138" s="88" customFormat="true" ht="12.75" hidden="false" customHeight="false" outlineLevel="0" collapsed="false">
      <c r="A138" s="86" t="s">
        <v>175</v>
      </c>
      <c r="B138" s="98" t="n">
        <f aca="false">CFS!C16</f>
        <v>102646717.5</v>
      </c>
      <c r="C138" s="98" t="n">
        <f aca="false">CFS!D16</f>
        <v>87690396.0210225</v>
      </c>
      <c r="D138" s="98" t="n">
        <f aca="false">CFS!E16</f>
        <v>109573247.683368</v>
      </c>
      <c r="E138" s="98" t="n">
        <f aca="false">CFS!F16</f>
        <v>118284100.257622</v>
      </c>
      <c r="F138" s="98" t="n">
        <f aca="false">CFS!G16</f>
        <v>127420304.576745</v>
      </c>
      <c r="G138" s="98" t="n">
        <f aca="false">CFS!H16</f>
        <v>137048601.306968</v>
      </c>
      <c r="H138" s="98" t="n">
        <f aca="false">CFS!I16</f>
        <v>90175976.0760513</v>
      </c>
      <c r="I138" s="101"/>
      <c r="J138" s="87"/>
      <c r="K138" s="87"/>
      <c r="L138" s="87"/>
      <c r="M138" s="87"/>
      <c r="N138" s="87"/>
      <c r="O138" s="87"/>
    </row>
    <row r="139" s="88" customFormat="true" ht="12.75" hidden="false" customHeight="false" outlineLevel="0" collapsed="false">
      <c r="A139" s="86" t="s">
        <v>176</v>
      </c>
      <c r="B139" s="85" t="n">
        <f aca="false">CFS!C19</f>
        <v>-608700000</v>
      </c>
      <c r="C139" s="85" t="n">
        <f aca="false">CFS!D19</f>
        <v>-45990769.8075</v>
      </c>
      <c r="D139" s="85" t="n">
        <f aca="false">CFS!E19</f>
        <v>-53924267.1269354</v>
      </c>
      <c r="E139" s="85" t="n">
        <f aca="false">CFS!F19</f>
        <v>-56298362.1090215</v>
      </c>
      <c r="F139" s="85" t="n">
        <f aca="false">CFS!G19</f>
        <v>-59044969.2124616</v>
      </c>
      <c r="G139" s="85" t="n">
        <f aca="false">CFS!H19</f>
        <v>-62222538.1966817</v>
      </c>
      <c r="H139" s="85" t="n">
        <f aca="false">CFS!I19</f>
        <v>521819247.190151</v>
      </c>
      <c r="I139" s="101"/>
      <c r="J139" s="87"/>
      <c r="K139" s="87"/>
      <c r="L139" s="87"/>
      <c r="M139" s="87"/>
      <c r="N139" s="87"/>
      <c r="O139" s="87"/>
    </row>
    <row r="140" s="88" customFormat="true" ht="12.75" hidden="false" customHeight="false" outlineLevel="0" collapsed="false">
      <c r="A140" s="86" t="s">
        <v>177</v>
      </c>
      <c r="B140" s="85" t="n">
        <f aca="false">CFS!C23</f>
        <v>600000000</v>
      </c>
      <c r="C140" s="85" t="n">
        <f aca="false">CFS!D23</f>
        <v>0</v>
      </c>
      <c r="D140" s="85" t="n">
        <f aca="false">CFS!E23</f>
        <v>0</v>
      </c>
      <c r="E140" s="85" t="n">
        <f aca="false">CFS!F23</f>
        <v>0</v>
      </c>
      <c r="F140" s="85" t="n">
        <f aca="false">CFS!G23</f>
        <v>0</v>
      </c>
      <c r="G140" s="85" t="n">
        <f aca="false">CFS!H23</f>
        <v>0</v>
      </c>
      <c r="H140" s="85" t="n">
        <f aca="false">CFS!I23</f>
        <v>0</v>
      </c>
      <c r="I140" s="101"/>
      <c r="J140" s="87"/>
      <c r="K140" s="87"/>
      <c r="L140" s="87"/>
      <c r="M140" s="87"/>
      <c r="N140" s="87"/>
      <c r="O140" s="87"/>
    </row>
    <row r="141" s="88" customFormat="true" ht="12.75" hidden="false" customHeight="false" outlineLevel="0" collapsed="false">
      <c r="A141" s="86"/>
      <c r="B141" s="85"/>
      <c r="C141" s="85"/>
      <c r="D141" s="85"/>
      <c r="E141" s="85"/>
      <c r="F141" s="85"/>
      <c r="G141" s="85"/>
      <c r="H141" s="85"/>
      <c r="I141" s="101"/>
      <c r="J141" s="87"/>
      <c r="K141" s="87"/>
      <c r="L141" s="87"/>
      <c r="M141" s="87"/>
      <c r="N141" s="87"/>
      <c r="O141" s="87"/>
    </row>
    <row r="142" s="88" customFormat="true" ht="12.75" hidden="false" customHeight="false" outlineLevel="0" collapsed="false">
      <c r="A142" s="86"/>
      <c r="B142" s="85"/>
      <c r="C142" s="85"/>
      <c r="D142" s="85"/>
      <c r="E142" s="85"/>
      <c r="F142" s="85"/>
      <c r="G142" s="85"/>
      <c r="H142" s="85"/>
      <c r="I142" s="101"/>
      <c r="J142" s="87"/>
      <c r="K142" s="87"/>
      <c r="L142" s="87"/>
      <c r="M142" s="87"/>
      <c r="N142" s="87"/>
      <c r="O142" s="87"/>
    </row>
    <row r="143" s="88" customFormat="true" ht="12.75" hidden="false" customHeight="false" outlineLevel="0" collapsed="false">
      <c r="A143" s="106" t="s">
        <v>97</v>
      </c>
      <c r="B143" s="85" t="n">
        <f aca="false">SUM(B138:B142)</f>
        <v>93946717.5</v>
      </c>
      <c r="C143" s="85" t="n">
        <f aca="false">SUM(C136:C142)</f>
        <v>135646343.713523</v>
      </c>
      <c r="D143" s="85" t="n">
        <f aca="false">SUM(D136:D142)</f>
        <v>191295324.269955</v>
      </c>
      <c r="E143" s="85" t="n">
        <f aca="false">SUM(E136:E142)</f>
        <v>253281062.418556</v>
      </c>
      <c r="F143" s="85" t="n">
        <f aca="false">SUM(F136:F142)</f>
        <v>321656397.782839</v>
      </c>
      <c r="G143" s="85" t="n">
        <f aca="false">SUM(G136:G142)</f>
        <v>396482460.893126</v>
      </c>
      <c r="H143" s="85" t="n">
        <f aca="false">SUM(H136:H142)</f>
        <v>1008477684.15933</v>
      </c>
      <c r="I143" s="101"/>
      <c r="J143" s="87"/>
      <c r="K143" s="87"/>
      <c r="L143" s="87"/>
      <c r="M143" s="87"/>
      <c r="N143" s="87"/>
      <c r="O143" s="87"/>
    </row>
    <row r="144" s="88" customFormat="true" ht="12.75" hidden="false" customHeight="false" outlineLevel="0" collapsed="false">
      <c r="A144" s="94"/>
      <c r="B144" s="76"/>
      <c r="C144" s="76"/>
      <c r="D144" s="76"/>
      <c r="E144" s="76"/>
      <c r="F144" s="76"/>
      <c r="G144" s="76"/>
      <c r="H144" s="76"/>
      <c r="I144" s="101"/>
      <c r="J144" s="87"/>
      <c r="K144" s="87"/>
      <c r="L144" s="87"/>
      <c r="M144" s="87"/>
      <c r="N144" s="87"/>
      <c r="O144" s="87"/>
    </row>
    <row r="145" customFormat="false" ht="12.75" hidden="false" customHeight="false" outlineLevel="0" collapsed="false">
      <c r="A145" s="107"/>
      <c r="I145" s="101"/>
      <c r="J145" s="101"/>
      <c r="K145" s="108"/>
      <c r="L145" s="108"/>
      <c r="M145" s="108"/>
      <c r="N145" s="108"/>
      <c r="O145" s="108"/>
      <c r="P145" s="109"/>
    </row>
    <row r="146" customFormat="false" ht="12.75" hidden="false" customHeight="false" outlineLevel="0" collapsed="false">
      <c r="A146" s="107"/>
      <c r="I146" s="108"/>
      <c r="J146" s="101"/>
      <c r="K146" s="108"/>
      <c r="L146" s="108"/>
      <c r="M146" s="108"/>
      <c r="N146" s="108"/>
      <c r="O146" s="108"/>
      <c r="P146" s="109"/>
    </row>
    <row r="147" s="88" customFormat="true" ht="12.75" hidden="false" customHeight="false" outlineLevel="0" collapsed="false">
      <c r="A147" s="110" t="s">
        <v>161</v>
      </c>
      <c r="B147" s="76"/>
      <c r="C147" s="76"/>
      <c r="D147" s="76"/>
      <c r="E147" s="76"/>
      <c r="F147" s="76"/>
      <c r="G147" s="76"/>
      <c r="H147" s="100" t="s">
        <v>178</v>
      </c>
      <c r="I147" s="101"/>
      <c r="J147" s="101"/>
      <c r="K147" s="101"/>
      <c r="L147" s="101"/>
      <c r="M147" s="101"/>
      <c r="N147" s="101"/>
      <c r="O147" s="101"/>
      <c r="P147" s="94"/>
    </row>
    <row r="148" customFormat="false" ht="12.75" hidden="false" customHeight="false" outlineLevel="0" collapsed="false">
      <c r="A148" s="81" t="s">
        <v>10</v>
      </c>
      <c r="B148" s="82" t="s">
        <v>13</v>
      </c>
      <c r="C148" s="82" t="s">
        <v>14</v>
      </c>
      <c r="D148" s="82" t="s">
        <v>15</v>
      </c>
      <c r="E148" s="82" t="s">
        <v>16</v>
      </c>
      <c r="F148" s="82" t="s">
        <v>17</v>
      </c>
      <c r="G148" s="82" t="s">
        <v>18</v>
      </c>
      <c r="H148" s="82" t="s">
        <v>19</v>
      </c>
      <c r="I148" s="108"/>
      <c r="J148" s="101"/>
      <c r="K148" s="108"/>
      <c r="L148" s="108"/>
      <c r="M148" s="108"/>
      <c r="N148" s="108"/>
      <c r="O148" s="108"/>
      <c r="P148" s="109"/>
    </row>
    <row r="149" customFormat="false" ht="12.75" hidden="false" customHeight="false" outlineLevel="0" collapsed="false">
      <c r="A149" s="84"/>
      <c r="B149" s="85"/>
      <c r="C149" s="85"/>
      <c r="D149" s="85"/>
      <c r="E149" s="85"/>
      <c r="F149" s="85"/>
      <c r="G149" s="85"/>
      <c r="H149" s="85"/>
      <c r="I149" s="108"/>
      <c r="J149" s="101"/>
      <c r="K149" s="108"/>
      <c r="L149" s="108"/>
      <c r="M149" s="108"/>
      <c r="N149" s="108"/>
      <c r="O149" s="108"/>
      <c r="P149" s="109"/>
    </row>
    <row r="150" s="88" customFormat="true" ht="12.75" hidden="false" customHeight="true" outlineLevel="0" collapsed="false">
      <c r="A150" s="111" t="s">
        <v>179</v>
      </c>
      <c r="B150" s="85"/>
      <c r="C150" s="85"/>
      <c r="D150" s="85"/>
      <c r="E150" s="85"/>
      <c r="F150" s="85"/>
      <c r="G150" s="85"/>
      <c r="H150" s="85"/>
      <c r="I150" s="101"/>
      <c r="J150" s="101"/>
      <c r="K150" s="101"/>
      <c r="L150" s="101"/>
      <c r="M150" s="101"/>
      <c r="N150" s="101"/>
      <c r="O150" s="101"/>
      <c r="P150" s="94"/>
    </row>
    <row r="151" s="88" customFormat="true" ht="12.75" hidden="false" customHeight="false" outlineLevel="0" collapsed="false">
      <c r="A151" s="111"/>
      <c r="B151" s="85" t="n">
        <f aca="false">'7yrs with Div'!D31</f>
        <v>1200000</v>
      </c>
      <c r="C151" s="85" t="n">
        <f aca="false">'7yrs with Div'!E31</f>
        <v>1290666.87</v>
      </c>
      <c r="D151" s="85" t="n">
        <f aca="false">'7yrs with Div'!F31</f>
        <v>1396973.95157109</v>
      </c>
      <c r="E151" s="85" t="n">
        <f aca="false">'7yrs with Div'!G31</f>
        <v>1507961.35839026</v>
      </c>
      <c r="F151" s="85" t="n">
        <f aca="false">'7yrs with Div'!H31</f>
        <v>1624363.4662512</v>
      </c>
      <c r="G151" s="85" t="n">
        <f aca="false">'7yrs with Div'!I31</f>
        <v>1747029.87965027</v>
      </c>
      <c r="H151" s="85" t="n">
        <f aca="false">'7yrs with Div'!J31</f>
        <v>13138604.5838359</v>
      </c>
      <c r="I151" s="101"/>
      <c r="J151" s="101"/>
      <c r="K151" s="101"/>
      <c r="L151" s="101"/>
      <c r="M151" s="101"/>
      <c r="N151" s="101"/>
      <c r="O151" s="101"/>
      <c r="P151" s="94"/>
    </row>
    <row r="152" s="88" customFormat="true" ht="12.75" hidden="false" customHeight="false" outlineLevel="0" collapsed="false">
      <c r="A152" s="86"/>
      <c r="B152" s="85"/>
      <c r="C152" s="85"/>
      <c r="D152" s="85"/>
      <c r="E152" s="85"/>
      <c r="F152" s="85"/>
      <c r="G152" s="85"/>
      <c r="H152" s="85"/>
      <c r="I152" s="94"/>
      <c r="J152" s="94"/>
      <c r="K152" s="94"/>
      <c r="L152" s="94"/>
      <c r="M152" s="94"/>
      <c r="N152" s="94"/>
      <c r="O152" s="94"/>
      <c r="P152" s="94"/>
    </row>
    <row r="153" s="88" customFormat="true" ht="12.75" hidden="false" customHeight="false" outlineLevel="0" collapsed="false">
      <c r="A153" s="89" t="s">
        <v>97</v>
      </c>
      <c r="B153" s="85" t="n">
        <f aca="false">SUM(B151:B152)</f>
        <v>1200000</v>
      </c>
      <c r="C153" s="85" t="n">
        <f aca="false">SUM(C151:C152)</f>
        <v>1290666.87</v>
      </c>
      <c r="D153" s="85" t="n">
        <f aca="false">SUM(D151:D152)</f>
        <v>1396973.95157109</v>
      </c>
      <c r="E153" s="85" t="n">
        <f aca="false">SUM(E151:E152)</f>
        <v>1507961.35839026</v>
      </c>
      <c r="F153" s="85" t="n">
        <f aca="false">SUM(F151:F152)</f>
        <v>1624363.4662512</v>
      </c>
      <c r="G153" s="85" t="n">
        <f aca="false">SUM(G151:G152)</f>
        <v>1747029.87965027</v>
      </c>
      <c r="H153" s="85" t="n">
        <f aca="false">SUM(H151:H152)</f>
        <v>13138604.5838359</v>
      </c>
      <c r="I153" s="94"/>
      <c r="J153" s="107"/>
      <c r="K153" s="94"/>
      <c r="L153" s="94"/>
      <c r="M153" s="94"/>
      <c r="N153" s="94"/>
      <c r="O153" s="94"/>
      <c r="P153" s="94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</row>
    <row r="155" customFormat="false" ht="12.75" hidden="false" customHeight="false" outlineLevel="0" collapsed="false">
      <c r="B155" s="76" t="n">
        <f aca="false">PL!D11-'Acc Schedules'!B153</f>
        <v>0</v>
      </c>
      <c r="C155" s="76" t="n">
        <f aca="false">PL!E11-'Acc Schedules'!C153</f>
        <v>0</v>
      </c>
      <c r="D155" s="76" t="n">
        <f aca="false">PL!F11-'Acc Schedules'!D153</f>
        <v>0</v>
      </c>
      <c r="E155" s="76" t="n">
        <f aca="false">PL!G11-'Acc Schedules'!E153</f>
        <v>0</v>
      </c>
      <c r="F155" s="76" t="n">
        <f aca="false">PL!H11-'Acc Schedules'!F153</f>
        <v>0</v>
      </c>
      <c r="G155" s="76" t="n">
        <f aca="false">PL!I11-'Acc Schedules'!G153</f>
        <v>0</v>
      </c>
      <c r="H155" s="76" t="n">
        <f aca="false">PL!J11-'Acc Schedules'!H153</f>
        <v>0</v>
      </c>
      <c r="I155" s="109"/>
      <c r="J155" s="109"/>
      <c r="K155" s="109"/>
      <c r="L155" s="109"/>
      <c r="M155" s="109"/>
      <c r="N155" s="109"/>
      <c r="O155" s="109"/>
      <c r="P155" s="109"/>
    </row>
    <row r="156" customFormat="false" ht="12.75" hidden="false" customHeight="false" outlineLevel="0" collapsed="false">
      <c r="A156" s="110" t="s">
        <v>162</v>
      </c>
      <c r="H156" s="100" t="s">
        <v>180</v>
      </c>
      <c r="I156" s="109"/>
      <c r="J156" s="109"/>
      <c r="K156" s="112"/>
      <c r="L156" s="109"/>
      <c r="M156" s="109"/>
      <c r="N156" s="109"/>
      <c r="O156" s="109"/>
      <c r="P156" s="109"/>
    </row>
    <row r="157" customFormat="false" ht="12.75" hidden="false" customHeight="false" outlineLevel="0" collapsed="false">
      <c r="A157" s="81" t="s">
        <v>10</v>
      </c>
      <c r="B157" s="82" t="s">
        <v>13</v>
      </c>
      <c r="C157" s="82" t="s">
        <v>14</v>
      </c>
      <c r="D157" s="82" t="s">
        <v>15</v>
      </c>
      <c r="E157" s="82" t="s">
        <v>16</v>
      </c>
      <c r="F157" s="82" t="s">
        <v>17</v>
      </c>
      <c r="G157" s="82" t="s">
        <v>18</v>
      </c>
      <c r="H157" s="82" t="s">
        <v>19</v>
      </c>
      <c r="I157" s="109"/>
      <c r="J157" s="109"/>
      <c r="K157" s="112"/>
      <c r="L157" s="109"/>
      <c r="M157" s="109"/>
      <c r="N157" s="109"/>
      <c r="O157" s="109"/>
      <c r="P157" s="109"/>
    </row>
    <row r="158" customFormat="false" ht="12.75" hidden="false" customHeight="false" outlineLevel="0" collapsed="false">
      <c r="A158" s="84"/>
      <c r="B158" s="85"/>
      <c r="C158" s="85"/>
      <c r="D158" s="85"/>
      <c r="E158" s="85"/>
      <c r="F158" s="85"/>
      <c r="G158" s="85"/>
      <c r="H158" s="85"/>
      <c r="I158" s="109"/>
      <c r="J158" s="109"/>
      <c r="K158" s="109"/>
      <c r="L158" s="109"/>
      <c r="M158" s="109"/>
      <c r="N158" s="109"/>
      <c r="O158" s="109"/>
      <c r="P158" s="109"/>
    </row>
    <row r="159" s="88" customFormat="true" ht="25.5" hidden="false" customHeight="false" outlineLevel="0" collapsed="false">
      <c r="A159" s="95" t="s">
        <v>181</v>
      </c>
      <c r="B159" s="85" t="n">
        <f aca="false">'7yrs with Div'!D22</f>
        <v>9000000</v>
      </c>
      <c r="C159" s="85" t="n">
        <f aca="false">'7yrs with Div'!E22</f>
        <v>9680001.525</v>
      </c>
      <c r="D159" s="85" t="n">
        <f aca="false">'7yrs with Div'!F22</f>
        <v>10477304.6367832</v>
      </c>
      <c r="E159" s="85" t="n">
        <f aca="false">'7yrs with Div'!G22</f>
        <v>11309710.1879269</v>
      </c>
      <c r="F159" s="85" t="n">
        <f aca="false">'7yrs with Div'!H22</f>
        <v>12182725.996884</v>
      </c>
      <c r="G159" s="85" t="n">
        <f aca="false">'7yrs with Div'!I22</f>
        <v>13102724.097377</v>
      </c>
      <c r="H159" s="85" t="n">
        <f aca="false">'7yrs with Div'!J22</f>
        <v>2815415.26796484</v>
      </c>
      <c r="I159" s="94"/>
      <c r="J159" s="94"/>
      <c r="K159" s="94"/>
      <c r="L159" s="94"/>
      <c r="M159" s="94"/>
      <c r="N159" s="94"/>
      <c r="O159" s="94"/>
      <c r="P159" s="94"/>
    </row>
    <row r="160" s="88" customFormat="true" ht="12.75" hidden="false" customHeight="false" outlineLevel="0" collapsed="false">
      <c r="A160" s="111"/>
      <c r="B160" s="85"/>
      <c r="C160" s="85"/>
      <c r="D160" s="85"/>
      <c r="E160" s="85"/>
      <c r="F160" s="85"/>
      <c r="G160" s="85"/>
      <c r="H160" s="85"/>
      <c r="I160" s="94"/>
      <c r="J160" s="94"/>
      <c r="K160" s="94"/>
      <c r="L160" s="94"/>
      <c r="M160" s="94"/>
      <c r="N160" s="94"/>
      <c r="O160" s="94"/>
      <c r="P160" s="94"/>
    </row>
    <row r="161" s="88" customFormat="true" ht="12.75" hidden="false" customHeight="false" outlineLevel="0" collapsed="false">
      <c r="A161" s="111"/>
      <c r="B161" s="85"/>
      <c r="C161" s="85"/>
      <c r="D161" s="85"/>
      <c r="E161" s="85"/>
      <c r="F161" s="85"/>
      <c r="G161" s="85"/>
      <c r="H161" s="85"/>
      <c r="I161" s="94"/>
      <c r="J161" s="94"/>
      <c r="K161" s="94"/>
      <c r="L161" s="94"/>
      <c r="M161" s="94"/>
      <c r="N161" s="94"/>
      <c r="O161" s="94"/>
      <c r="P161" s="94"/>
    </row>
    <row r="162" s="88" customFormat="true" ht="12.75" hidden="false" customHeight="false" outlineLevel="0" collapsed="false">
      <c r="A162" s="89" t="s">
        <v>97</v>
      </c>
      <c r="B162" s="85" t="n">
        <f aca="false">SUM(B159:B161)</f>
        <v>9000000</v>
      </c>
      <c r="C162" s="85" t="n">
        <f aca="false">SUM(C159:C161)</f>
        <v>9680001.525</v>
      </c>
      <c r="D162" s="85" t="n">
        <f aca="false">SUM(D159:D161)</f>
        <v>10477304.6367832</v>
      </c>
      <c r="E162" s="85" t="n">
        <f aca="false">SUM(E159:E161)</f>
        <v>11309710.1879269</v>
      </c>
      <c r="F162" s="85" t="n">
        <f aca="false">SUM(F159:F161)</f>
        <v>12182725.996884</v>
      </c>
      <c r="G162" s="85" t="n">
        <f aca="false">SUM(G159:G161)</f>
        <v>13102724.097377</v>
      </c>
      <c r="H162" s="85" t="n">
        <f aca="false">SUM(H159:H161)</f>
        <v>2815415.26796484</v>
      </c>
      <c r="I162" s="78"/>
      <c r="J162" s="94"/>
      <c r="K162" s="94"/>
      <c r="L162" s="94"/>
      <c r="M162" s="94"/>
      <c r="N162" s="94"/>
      <c r="O162" s="94"/>
      <c r="P162" s="94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</row>
    <row r="165" customFormat="false" ht="12.75" hidden="false" customHeight="false" outlineLevel="0" collapsed="false">
      <c r="A165" s="110" t="s">
        <v>182</v>
      </c>
      <c r="H165" s="113" t="s">
        <v>183</v>
      </c>
      <c r="I165" s="109"/>
      <c r="J165" s="109"/>
      <c r="K165" s="109"/>
      <c r="L165" s="109"/>
      <c r="M165" s="109"/>
      <c r="N165" s="109"/>
      <c r="O165" s="109"/>
      <c r="P165" s="109"/>
    </row>
    <row r="166" customFormat="false" ht="12.75" hidden="false" customHeight="false" outlineLevel="0" collapsed="false">
      <c r="A166" s="81" t="s">
        <v>10</v>
      </c>
      <c r="B166" s="82" t="s">
        <v>13</v>
      </c>
      <c r="C166" s="82" t="s">
        <v>14</v>
      </c>
      <c r="D166" s="82" t="s">
        <v>15</v>
      </c>
      <c r="E166" s="82" t="s">
        <v>16</v>
      </c>
      <c r="F166" s="82" t="s">
        <v>17</v>
      </c>
      <c r="G166" s="82" t="s">
        <v>18</v>
      </c>
      <c r="H166" s="82" t="s">
        <v>19</v>
      </c>
      <c r="I166" s="109"/>
      <c r="J166" s="109"/>
      <c r="K166" s="109"/>
      <c r="L166" s="109"/>
      <c r="M166" s="109"/>
      <c r="N166" s="109"/>
      <c r="O166" s="109"/>
      <c r="P166" s="109"/>
    </row>
    <row r="167" customFormat="false" ht="12.75" hidden="false" customHeight="false" outlineLevel="0" collapsed="false">
      <c r="A167" s="84"/>
      <c r="B167" s="85"/>
      <c r="C167" s="85"/>
      <c r="D167" s="85"/>
      <c r="E167" s="85"/>
      <c r="F167" s="85"/>
      <c r="G167" s="85"/>
      <c r="H167" s="85"/>
      <c r="I167" s="109"/>
      <c r="J167" s="109"/>
      <c r="K167" s="109"/>
      <c r="L167" s="109"/>
      <c r="M167" s="109"/>
      <c r="N167" s="109"/>
      <c r="O167" s="109"/>
      <c r="P167" s="109"/>
    </row>
    <row r="168" s="88" customFormat="true" ht="25.5" hidden="false" customHeight="false" outlineLevel="0" collapsed="false">
      <c r="A168" s="95" t="s">
        <v>184</v>
      </c>
      <c r="B168" s="85" t="n">
        <f aca="false">'7yrs with Div'!D23</f>
        <v>15000000</v>
      </c>
      <c r="C168" s="85" t="n">
        <f aca="false">'7yrs with Div'!E23</f>
        <v>16133335.875</v>
      </c>
      <c r="D168" s="85" t="n">
        <f aca="false">'7yrs with Div'!F23</f>
        <v>17462174.3946386</v>
      </c>
      <c r="E168" s="85" t="n">
        <f aca="false">'7yrs with Div'!G23</f>
        <v>18849516.9798782</v>
      </c>
      <c r="F168" s="85" t="n">
        <f aca="false">'7yrs with Div'!H23</f>
        <v>20304543.3281399</v>
      </c>
      <c r="G168" s="85" t="n">
        <f aca="false">'7yrs with Div'!I23</f>
        <v>21837873.4956284</v>
      </c>
      <c r="H168" s="85" t="n">
        <f aca="false">'7yrs with Div'!J23</f>
        <v>4692358.77994139</v>
      </c>
      <c r="I168" s="94"/>
      <c r="J168" s="94"/>
      <c r="K168" s="94"/>
      <c r="L168" s="94"/>
      <c r="M168" s="94"/>
      <c r="N168" s="94"/>
      <c r="O168" s="94"/>
      <c r="P168" s="94"/>
    </row>
    <row r="169" s="88" customFormat="true" ht="12.75" hidden="false" customHeight="false" outlineLevel="0" collapsed="false">
      <c r="A169" s="111"/>
      <c r="B169" s="85"/>
      <c r="C169" s="85"/>
      <c r="D169" s="85"/>
      <c r="E169" s="85"/>
      <c r="F169" s="85"/>
      <c r="G169" s="85"/>
      <c r="H169" s="85"/>
      <c r="I169" s="94"/>
      <c r="J169" s="94"/>
      <c r="K169" s="94"/>
      <c r="L169" s="94"/>
      <c r="M169" s="94"/>
      <c r="N169" s="94"/>
      <c r="O169" s="94"/>
      <c r="P169" s="94"/>
    </row>
    <row r="170" s="88" customFormat="true" ht="12.75" hidden="false" customHeight="false" outlineLevel="0" collapsed="false">
      <c r="A170" s="111"/>
      <c r="B170" s="85"/>
      <c r="C170" s="85"/>
      <c r="D170" s="85"/>
      <c r="E170" s="85"/>
      <c r="F170" s="85"/>
      <c r="G170" s="85"/>
      <c r="H170" s="85"/>
      <c r="I170" s="94"/>
      <c r="J170" s="94"/>
      <c r="K170" s="94"/>
      <c r="L170" s="94"/>
      <c r="M170" s="94"/>
      <c r="N170" s="94"/>
      <c r="O170" s="94"/>
      <c r="P170" s="94"/>
    </row>
    <row r="171" s="88" customFormat="true" ht="12.75" hidden="false" customHeight="false" outlineLevel="0" collapsed="false">
      <c r="A171" s="89" t="s">
        <v>97</v>
      </c>
      <c r="B171" s="85" t="n">
        <f aca="false">SUM(B168:B170)</f>
        <v>15000000</v>
      </c>
      <c r="C171" s="85" t="n">
        <f aca="false">SUM(C168:C170)</f>
        <v>16133335.875</v>
      </c>
      <c r="D171" s="85" t="n">
        <f aca="false">SUM(D168:D170)</f>
        <v>17462174.3946386</v>
      </c>
      <c r="E171" s="85" t="n">
        <f aca="false">SUM(E168:E170)</f>
        <v>18849516.9798782</v>
      </c>
      <c r="F171" s="85" t="n">
        <f aca="false">SUM(F168:F170)</f>
        <v>20304543.3281399</v>
      </c>
      <c r="G171" s="85" t="n">
        <f aca="false">SUM(G168:G170)</f>
        <v>21837873.4956284</v>
      </c>
      <c r="H171" s="85" t="n">
        <f aca="false">SUM(H168:H170)</f>
        <v>4692358.77994139</v>
      </c>
      <c r="I171" s="78"/>
      <c r="J171" s="94"/>
      <c r="K171" s="94"/>
      <c r="L171" s="94"/>
      <c r="M171" s="94"/>
      <c r="N171" s="94"/>
      <c r="O171" s="94"/>
      <c r="P171" s="94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</row>
    <row r="174" customFormat="false" ht="12.75" hidden="false" customHeight="false" outlineLevel="0" collapsed="false">
      <c r="A174" s="114" t="s">
        <v>171</v>
      </c>
      <c r="H174" s="113" t="s">
        <v>185</v>
      </c>
      <c r="I174" s="109"/>
      <c r="J174" s="109"/>
      <c r="K174" s="109"/>
      <c r="L174" s="109"/>
      <c r="M174" s="109"/>
      <c r="N174" s="109"/>
      <c r="O174" s="109"/>
      <c r="P174" s="109"/>
    </row>
    <row r="175" customFormat="false" ht="12.75" hidden="false" customHeight="false" outlineLevel="0" collapsed="false">
      <c r="A175" s="81" t="s">
        <v>10</v>
      </c>
      <c r="B175" s="82" t="s">
        <v>13</v>
      </c>
      <c r="C175" s="82" t="s">
        <v>14</v>
      </c>
      <c r="D175" s="82" t="s">
        <v>15</v>
      </c>
      <c r="E175" s="82" t="s">
        <v>16</v>
      </c>
      <c r="F175" s="82" t="s">
        <v>17</v>
      </c>
      <c r="G175" s="82" t="s">
        <v>18</v>
      </c>
      <c r="H175" s="82" t="s">
        <v>19</v>
      </c>
      <c r="I175" s="109"/>
      <c r="J175" s="109"/>
      <c r="K175" s="109"/>
      <c r="L175" s="109"/>
      <c r="M175" s="109"/>
      <c r="N175" s="109"/>
      <c r="O175" s="109"/>
      <c r="P175" s="109"/>
    </row>
    <row r="176" customFormat="false" ht="12.75" hidden="false" customHeight="false" outlineLevel="0" collapsed="false">
      <c r="A176" s="84"/>
      <c r="B176" s="85"/>
      <c r="C176" s="85"/>
      <c r="D176" s="85"/>
      <c r="E176" s="85"/>
      <c r="F176" s="85"/>
      <c r="G176" s="85"/>
      <c r="H176" s="85"/>
      <c r="I176" s="109"/>
      <c r="J176" s="109"/>
      <c r="K176" s="109"/>
      <c r="L176" s="109"/>
      <c r="M176" s="109"/>
      <c r="N176" s="109"/>
      <c r="O176" s="109"/>
      <c r="P176" s="109"/>
    </row>
    <row r="177" customFormat="false" ht="12.75" hidden="false" customHeight="false" outlineLevel="0" collapsed="false">
      <c r="A177" s="84"/>
      <c r="B177" s="85"/>
      <c r="C177" s="85"/>
      <c r="D177" s="85"/>
      <c r="E177" s="85"/>
      <c r="F177" s="85"/>
      <c r="G177" s="85"/>
      <c r="H177" s="85"/>
      <c r="I177" s="109"/>
      <c r="J177" s="109"/>
      <c r="K177" s="109"/>
      <c r="L177" s="109"/>
      <c r="M177" s="109"/>
      <c r="N177" s="109"/>
      <c r="O177" s="109"/>
      <c r="P177" s="109"/>
    </row>
    <row r="178" s="88" customFormat="true" ht="12.75" hidden="false" customHeight="false" outlineLevel="0" collapsed="false">
      <c r="A178" s="86" t="str">
        <f aca="false">'7yrs with Div'!A25</f>
        <v>         Trading@10%</v>
      </c>
      <c r="B178" s="85" t="n">
        <f aca="false">'7yrs with Div'!D25</f>
        <v>15000000</v>
      </c>
      <c r="C178" s="85" t="n">
        <f aca="false">'7yrs with Div'!E25</f>
        <v>16133335.875</v>
      </c>
      <c r="D178" s="85" t="n">
        <f aca="false">'7yrs with Div'!F25</f>
        <v>17462174.3946386</v>
      </c>
      <c r="E178" s="85" t="n">
        <f aca="false">'7yrs with Div'!G25</f>
        <v>18849516.9798782</v>
      </c>
      <c r="F178" s="85" t="n">
        <f aca="false">'7yrs with Div'!H25</f>
        <v>20304543.3281399</v>
      </c>
      <c r="G178" s="85" t="n">
        <f aca="false">'7yrs with Div'!I25</f>
        <v>21837873.4956284</v>
      </c>
      <c r="H178" s="85" t="n">
        <f aca="false">'7yrs with Div'!J25</f>
        <v>21115614.5097363</v>
      </c>
      <c r="I178" s="94"/>
      <c r="J178" s="94"/>
      <c r="K178" s="94"/>
      <c r="L178" s="94"/>
      <c r="M178" s="94"/>
      <c r="N178" s="94"/>
      <c r="O178" s="94"/>
      <c r="P178" s="94"/>
    </row>
    <row r="179" s="88" customFormat="true" ht="12.75" hidden="false" customHeight="false" outlineLevel="0" collapsed="false">
      <c r="A179" s="86" t="str">
        <f aca="false">'7yrs with Div'!A26</f>
        <v>              Long-term capital gain@15%</v>
      </c>
      <c r="B179" s="85" t="n">
        <f aca="false">'7yrs with Div'!D26</f>
        <v>27000000</v>
      </c>
      <c r="C179" s="85" t="n">
        <f aca="false">'7yrs with Div'!E26</f>
        <v>29040004.575</v>
      </c>
      <c r="D179" s="85" t="n">
        <f aca="false">'7yrs with Div'!F26</f>
        <v>31431913.9103495</v>
      </c>
      <c r="E179" s="85" t="n">
        <f aca="false">'7yrs with Div'!G26</f>
        <v>33929130.5637807</v>
      </c>
      <c r="F179" s="85" t="n">
        <f aca="false">'7yrs with Div'!H26</f>
        <v>36548177.9906519</v>
      </c>
      <c r="G179" s="85" t="n">
        <f aca="false">'7yrs with Div'!I26</f>
        <v>39308172.2921311</v>
      </c>
      <c r="H179" s="85" t="n">
        <f aca="false">'7yrs with Div'!J26</f>
        <v>24634883.5946923</v>
      </c>
      <c r="I179" s="94"/>
      <c r="J179" s="94"/>
      <c r="K179" s="94"/>
      <c r="L179" s="94"/>
      <c r="M179" s="94"/>
      <c r="N179" s="94"/>
      <c r="O179" s="94"/>
      <c r="P179" s="94"/>
    </row>
    <row r="180" s="88" customFormat="true" ht="12.75" hidden="false" customHeight="false" outlineLevel="0" collapsed="false">
      <c r="A180" s="86" t="str">
        <f aca="false">'7yrs with Div'!A27</f>
        <v>         Dividend yielding@5%</v>
      </c>
      <c r="B180" s="85" t="n">
        <f aca="false">'7yrs with Div'!D27</f>
        <v>6000000</v>
      </c>
      <c r="C180" s="85" t="n">
        <f aca="false">'7yrs with Div'!E27</f>
        <v>6453334.35</v>
      </c>
      <c r="D180" s="85" t="n">
        <f aca="false">'7yrs with Div'!F27</f>
        <v>6984869.75785545</v>
      </c>
      <c r="E180" s="85" t="n">
        <f aca="false">'7yrs with Div'!G27</f>
        <v>7539806.79195128</v>
      </c>
      <c r="F180" s="85" t="n">
        <f aca="false">'7yrs with Div'!H27</f>
        <v>8121817.33125598</v>
      </c>
      <c r="G180" s="85" t="n">
        <f aca="false">'7yrs with Div'!I27</f>
        <v>8735149.39825136</v>
      </c>
      <c r="H180" s="85" t="n">
        <f aca="false">'7yrs with Div'!J27</f>
        <v>5865448.47492674</v>
      </c>
      <c r="I180" s="94"/>
      <c r="J180" s="94"/>
      <c r="K180" s="94"/>
      <c r="L180" s="94"/>
      <c r="M180" s="94"/>
      <c r="N180" s="94"/>
      <c r="O180" s="94"/>
      <c r="P180" s="94"/>
    </row>
    <row r="181" s="88" customFormat="true" ht="12.75" hidden="false" customHeight="false" outlineLevel="0" collapsed="false">
      <c r="A181" s="86"/>
      <c r="B181" s="85"/>
      <c r="C181" s="85"/>
      <c r="D181" s="85"/>
      <c r="E181" s="85"/>
      <c r="F181" s="85"/>
      <c r="G181" s="85"/>
      <c r="H181" s="85"/>
      <c r="I181" s="94"/>
      <c r="J181" s="94"/>
      <c r="K181" s="94"/>
      <c r="L181" s="94"/>
      <c r="M181" s="94"/>
      <c r="N181" s="94"/>
      <c r="O181" s="94"/>
      <c r="P181" s="94"/>
    </row>
    <row r="182" s="88" customFormat="true" ht="12.75" hidden="false" customHeight="false" outlineLevel="0" collapsed="false">
      <c r="A182" s="89" t="s">
        <v>97</v>
      </c>
      <c r="B182" s="85" t="n">
        <f aca="false">SUM(B178:B181)</f>
        <v>48000000</v>
      </c>
      <c r="C182" s="85" t="n">
        <f aca="false">SUM(C178:C181)</f>
        <v>51626674.8</v>
      </c>
      <c r="D182" s="85" t="n">
        <f aca="false">SUM(D178:D181)</f>
        <v>55878958.0628436</v>
      </c>
      <c r="E182" s="85" t="n">
        <f aca="false">SUM(E178:E181)</f>
        <v>60318454.3356102</v>
      </c>
      <c r="F182" s="85" t="n">
        <f aca="false">SUM(F178:F181)</f>
        <v>64974538.6500478</v>
      </c>
      <c r="G182" s="85" t="n">
        <f aca="false">SUM(G178:G181)</f>
        <v>69881195.1860109</v>
      </c>
      <c r="H182" s="85" t="n">
        <f aca="false">SUM(H178:H181)</f>
        <v>51615946.5793553</v>
      </c>
      <c r="I182" s="94"/>
      <c r="J182" s="94"/>
      <c r="K182" s="94"/>
      <c r="L182" s="94"/>
      <c r="M182" s="94"/>
      <c r="N182" s="94"/>
      <c r="O182" s="94"/>
      <c r="P182" s="94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</row>
    <row r="186" customFormat="false" ht="12.75" hidden="false" customHeight="false" outlineLevel="0" collapsed="false">
      <c r="A186" s="114" t="s">
        <v>186</v>
      </c>
      <c r="H186" s="113" t="s">
        <v>187</v>
      </c>
      <c r="I186" s="109"/>
      <c r="J186" s="109"/>
      <c r="K186" s="109"/>
      <c r="L186" s="109"/>
      <c r="M186" s="109"/>
      <c r="N186" s="109"/>
      <c r="O186" s="109"/>
      <c r="P186" s="109"/>
    </row>
    <row r="187" customFormat="false" ht="12.75" hidden="false" customHeight="false" outlineLevel="0" collapsed="false">
      <c r="A187" s="81" t="s">
        <v>10</v>
      </c>
      <c r="B187" s="82" t="s">
        <v>13</v>
      </c>
      <c r="C187" s="82" t="s">
        <v>14</v>
      </c>
      <c r="D187" s="82" t="s">
        <v>15</v>
      </c>
      <c r="E187" s="82" t="s">
        <v>16</v>
      </c>
      <c r="F187" s="82" t="s">
        <v>17</v>
      </c>
      <c r="G187" s="82" t="s">
        <v>18</v>
      </c>
      <c r="H187" s="82" t="s">
        <v>19</v>
      </c>
      <c r="I187" s="109"/>
      <c r="J187" s="109"/>
      <c r="K187" s="109"/>
      <c r="L187" s="109"/>
      <c r="M187" s="109"/>
      <c r="N187" s="109"/>
      <c r="O187" s="109"/>
      <c r="P187" s="109"/>
    </row>
    <row r="188" s="88" customFormat="true" ht="12.75" hidden="false" customHeight="false" outlineLevel="0" collapsed="false">
      <c r="A188" s="86" t="s">
        <v>188</v>
      </c>
      <c r="B188" s="85" t="n">
        <f aca="false">'7yrs with Div'!D29</f>
        <v>36000000</v>
      </c>
      <c r="C188" s="85" t="n">
        <f aca="false">'7yrs with Div'!E29</f>
        <v>38720006.1</v>
      </c>
      <c r="D188" s="85" t="n">
        <f aca="false">'7yrs with Div'!F29</f>
        <v>41909218.5471327</v>
      </c>
      <c r="E188" s="85" t="n">
        <f aca="false">'7yrs with Div'!G29</f>
        <v>45238840.7517077</v>
      </c>
      <c r="F188" s="85" t="n">
        <f aca="false">'7yrs with Div'!H29</f>
        <v>48730903.9875359</v>
      </c>
      <c r="G188" s="85" t="n">
        <f aca="false">'7yrs with Div'!I29</f>
        <v>52410896.3895081</v>
      </c>
      <c r="H188" s="85" t="n">
        <f aca="false">'7yrs with Div'!J29</f>
        <v>35192690.8495604</v>
      </c>
      <c r="I188" s="94"/>
      <c r="J188" s="94"/>
      <c r="K188" s="94"/>
      <c r="L188" s="94"/>
      <c r="M188" s="94"/>
      <c r="N188" s="94"/>
      <c r="O188" s="94"/>
      <c r="P188" s="94"/>
    </row>
    <row r="189" s="88" customFormat="true" ht="12.75" hidden="false" customHeight="false" outlineLevel="0" collapsed="false">
      <c r="A189" s="86"/>
      <c r="B189" s="85"/>
      <c r="C189" s="85"/>
      <c r="D189" s="85"/>
      <c r="E189" s="85"/>
      <c r="F189" s="85"/>
      <c r="G189" s="85"/>
      <c r="H189" s="85"/>
      <c r="I189" s="94"/>
      <c r="J189" s="94"/>
      <c r="K189" s="94"/>
      <c r="L189" s="94"/>
      <c r="M189" s="94"/>
      <c r="N189" s="94"/>
      <c r="O189" s="94"/>
      <c r="P189" s="94"/>
    </row>
    <row r="190" s="88" customFormat="true" ht="12.75" hidden="false" customHeight="false" outlineLevel="0" collapsed="false">
      <c r="A190" s="89" t="s">
        <v>97</v>
      </c>
      <c r="B190" s="85" t="n">
        <f aca="false">SUM(B188:B189)</f>
        <v>36000000</v>
      </c>
      <c r="C190" s="85" t="n">
        <f aca="false">SUM(C188:C189)</f>
        <v>38720006.1</v>
      </c>
      <c r="D190" s="85" t="n">
        <f aca="false">SUM(D188:D189)</f>
        <v>41909218.5471327</v>
      </c>
      <c r="E190" s="85" t="n">
        <f aca="false">SUM(E188:E189)</f>
        <v>45238840.7517077</v>
      </c>
      <c r="F190" s="85" t="n">
        <f aca="false">SUM(F188:F189)</f>
        <v>48730903.9875359</v>
      </c>
      <c r="G190" s="85" t="n">
        <f aca="false">SUM(G188:G189)</f>
        <v>52410896.3895081</v>
      </c>
      <c r="H190" s="85" t="n">
        <f aca="false">SUM(H188:H189)</f>
        <v>35192690.8495604</v>
      </c>
      <c r="I190" s="94"/>
      <c r="J190" s="94"/>
      <c r="K190" s="94"/>
      <c r="L190" s="94"/>
      <c r="M190" s="94"/>
      <c r="N190" s="94"/>
      <c r="O190" s="94"/>
      <c r="P190" s="94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</row>
    <row r="193" customFormat="false" ht="12.75" hidden="false" customHeight="false" outlineLevel="0" collapsed="false">
      <c r="A193" s="114" t="s">
        <v>189</v>
      </c>
      <c r="D193" s="76" t="n">
        <v>0</v>
      </c>
      <c r="E193" s="76" t="n">
        <v>0</v>
      </c>
      <c r="F193" s="76" t="n">
        <v>0</v>
      </c>
      <c r="G193" s="76" t="n">
        <v>0</v>
      </c>
      <c r="H193" s="113" t="s">
        <v>190</v>
      </c>
      <c r="I193" s="109"/>
      <c r="J193" s="17"/>
      <c r="K193" s="17"/>
      <c r="L193" s="17"/>
      <c r="M193" s="17"/>
      <c r="N193" s="17"/>
      <c r="O193" s="109"/>
      <c r="P193" s="109"/>
    </row>
    <row r="194" customFormat="false" ht="12.75" hidden="false" customHeight="false" outlineLevel="0" collapsed="false">
      <c r="A194" s="81" t="s">
        <v>10</v>
      </c>
      <c r="B194" s="82" t="s">
        <v>13</v>
      </c>
      <c r="C194" s="82" t="s">
        <v>14</v>
      </c>
      <c r="D194" s="82" t="s">
        <v>15</v>
      </c>
      <c r="E194" s="82" t="s">
        <v>16</v>
      </c>
      <c r="F194" s="82" t="s">
        <v>17</v>
      </c>
      <c r="G194" s="103" t="s">
        <v>18</v>
      </c>
      <c r="H194" s="82" t="s">
        <v>19</v>
      </c>
      <c r="I194" s="109"/>
      <c r="J194" s="17"/>
      <c r="K194" s="17"/>
      <c r="L194" s="17"/>
      <c r="M194" s="17"/>
      <c r="N194" s="17"/>
      <c r="O194" s="109"/>
      <c r="P194" s="109"/>
    </row>
    <row r="195" s="88" customFormat="true" ht="12.75" hidden="false" customHeight="false" outlineLevel="0" collapsed="false">
      <c r="A195" s="86" t="s">
        <v>167</v>
      </c>
      <c r="B195" s="85" t="n">
        <f aca="false">'7yrs with Div'!D30</f>
        <v>600000</v>
      </c>
      <c r="C195" s="85" t="n">
        <f aca="false">'7yrs with Div'!E30</f>
        <v>600000</v>
      </c>
      <c r="D195" s="85" t="n">
        <f aca="false">'7yrs with Div'!F30</f>
        <v>600000</v>
      </c>
      <c r="E195" s="85" t="n">
        <f aca="false">'7yrs with Div'!G30</f>
        <v>600000</v>
      </c>
      <c r="F195" s="85" t="n">
        <f aca="false">'7yrs with Div'!H30</f>
        <v>600000</v>
      </c>
      <c r="G195" s="104" t="n">
        <f aca="false">'7yrs with Div'!I30</f>
        <v>600000</v>
      </c>
      <c r="H195" s="85" t="n">
        <f aca="false">'7yrs with Div'!J30</f>
        <v>600000</v>
      </c>
      <c r="I195" s="94"/>
      <c r="J195" s="37"/>
      <c r="K195" s="37"/>
      <c r="L195" s="37"/>
      <c r="M195" s="37"/>
      <c r="N195" s="37"/>
      <c r="O195" s="94"/>
      <c r="P195" s="94"/>
    </row>
    <row r="196" s="88" customFormat="true" ht="12.75" hidden="false" customHeight="false" outlineLevel="0" collapsed="false">
      <c r="A196" s="86"/>
      <c r="B196" s="85"/>
      <c r="C196" s="85"/>
      <c r="D196" s="76"/>
      <c r="E196" s="76"/>
      <c r="F196" s="76"/>
      <c r="G196" s="76"/>
      <c r="H196" s="85"/>
      <c r="I196" s="94"/>
      <c r="J196" s="37"/>
      <c r="K196" s="37"/>
      <c r="L196" s="37"/>
      <c r="M196" s="37"/>
      <c r="N196" s="37"/>
      <c r="O196" s="94"/>
      <c r="P196" s="94"/>
    </row>
    <row r="197" s="88" customFormat="true" ht="12.75" hidden="false" customHeight="false" outlineLevel="0" collapsed="false">
      <c r="A197" s="89" t="s">
        <v>97</v>
      </c>
      <c r="B197" s="85" t="n">
        <f aca="false">SUM(B195:B196)</f>
        <v>600000</v>
      </c>
      <c r="C197" s="85" t="n">
        <f aca="false">SUM(C195:C196)</f>
        <v>600000</v>
      </c>
      <c r="D197" s="85" t="n">
        <f aca="false">SUM(D195:D196)</f>
        <v>600000</v>
      </c>
      <c r="E197" s="85" t="n">
        <f aca="false">SUM(E195:E196)</f>
        <v>600000</v>
      </c>
      <c r="F197" s="85" t="n">
        <f aca="false">SUM(F195:F196)</f>
        <v>600000</v>
      </c>
      <c r="G197" s="104" t="n">
        <f aca="false">SUM(G195:G196)</f>
        <v>600000</v>
      </c>
      <c r="H197" s="85" t="n">
        <f aca="false">SUM(H195:H196)</f>
        <v>600000</v>
      </c>
      <c r="I197" s="94"/>
      <c r="J197" s="45"/>
      <c r="K197" s="37"/>
      <c r="L197" s="37"/>
      <c r="M197" s="37"/>
      <c r="N197" s="37"/>
      <c r="O197" s="94"/>
      <c r="P197" s="94"/>
    </row>
    <row r="198" s="88" customFormat="true" ht="12.75" hidden="false" customHeight="false" outlineLevel="0" collapsed="false">
      <c r="A198" s="110"/>
      <c r="B198" s="76"/>
      <c r="C198" s="76"/>
      <c r="D198" s="76"/>
      <c r="E198" s="76"/>
      <c r="F198" s="76"/>
      <c r="G198" s="76"/>
      <c r="H198" s="76"/>
      <c r="I198" s="94"/>
      <c r="J198" s="37"/>
      <c r="K198" s="37"/>
      <c r="L198" s="37"/>
      <c r="M198" s="37"/>
      <c r="N198" s="37"/>
      <c r="O198" s="94"/>
      <c r="P198" s="94"/>
    </row>
    <row r="199" customFormat="false" ht="12.75" hidden="false" customHeight="false" outlineLevel="0" collapsed="false">
      <c r="A199" s="110"/>
      <c r="I199" s="109"/>
      <c r="J199" s="17"/>
      <c r="K199" s="17"/>
      <c r="L199" s="17"/>
      <c r="M199" s="17"/>
      <c r="N199" s="17"/>
      <c r="O199" s="109"/>
      <c r="P199" s="109"/>
    </row>
    <row r="200" customFormat="false" ht="12.75" hidden="false" customHeight="false" outlineLevel="0" collapsed="false">
      <c r="A200" s="110" t="s">
        <v>191</v>
      </c>
      <c r="H200" s="113" t="s">
        <v>192</v>
      </c>
      <c r="I200" s="109"/>
      <c r="J200" s="17"/>
      <c r="K200" s="17"/>
      <c r="L200" s="17"/>
      <c r="M200" s="17"/>
      <c r="N200" s="17"/>
      <c r="O200" s="109"/>
      <c r="P200" s="109"/>
    </row>
    <row r="201" customFormat="false" ht="12.75" hidden="false" customHeight="false" outlineLevel="0" collapsed="false">
      <c r="A201" s="81" t="s">
        <v>10</v>
      </c>
      <c r="B201" s="82" t="s">
        <v>13</v>
      </c>
      <c r="C201" s="82" t="s">
        <v>14</v>
      </c>
      <c r="D201" s="82" t="s">
        <v>15</v>
      </c>
      <c r="E201" s="82" t="s">
        <v>16</v>
      </c>
      <c r="F201" s="82" t="s">
        <v>17</v>
      </c>
      <c r="G201" s="82" t="s">
        <v>18</v>
      </c>
      <c r="H201" s="82" t="s">
        <v>19</v>
      </c>
      <c r="I201" s="109"/>
      <c r="J201" s="17"/>
      <c r="K201" s="17"/>
      <c r="L201" s="17"/>
      <c r="M201" s="17"/>
      <c r="N201" s="17"/>
      <c r="O201" s="109"/>
      <c r="P201" s="109"/>
    </row>
    <row r="202" s="88" customFormat="true" ht="12.75" hidden="false" customHeight="false" outlineLevel="0" collapsed="false">
      <c r="A202" s="111" t="s">
        <v>193</v>
      </c>
      <c r="B202" s="115" t="n">
        <f aca="false">(('7yrs with Div'!D53+'7yrs with Div'!D12)/2)*1.5%</f>
        <v>9767325</v>
      </c>
      <c r="C202" s="115" t="n">
        <f aca="false">(('7yrs with Div'!E53+'7yrs with Div'!E12)/2)*1.5%</f>
        <v>10560094.163775</v>
      </c>
      <c r="D202" s="115" t="n">
        <f aca="false">(('7yrs with Div'!F53+'7yrs with Div'!F12)/2)*1.5%</f>
        <v>11429951.8587304</v>
      </c>
      <c r="E202" s="115" t="n">
        <f aca="false">(('7yrs with Div'!G53+'7yrs with Div'!G12)/2)*1.5%</f>
        <v>12338106.3150283</v>
      </c>
      <c r="F202" s="115" t="n">
        <f aca="false">(('7yrs with Div'!H53+'7yrs with Div'!H12)/2)*1.5%</f>
        <v>13290566.5626004</v>
      </c>
      <c r="G202" s="115" t="n">
        <f aca="false">(('7yrs with Div'!I53+'7yrs with Div'!I12)/2)*1.5%</f>
        <v>14294284.4902383</v>
      </c>
      <c r="H202" s="115" t="n">
        <f aca="false">(('7yrs with Div'!J53+'7yrs with Div'!J12)/2)*1.5%</f>
        <v>14882201.4602791</v>
      </c>
      <c r="I202" s="94"/>
      <c r="J202" s="37"/>
      <c r="K202" s="37"/>
      <c r="L202" s="37"/>
      <c r="M202" s="37"/>
      <c r="N202" s="37"/>
      <c r="O202" s="94"/>
      <c r="P202" s="94"/>
    </row>
    <row r="203" s="88" customFormat="true" ht="12.75" hidden="false" customHeight="false" outlineLevel="0" collapsed="false">
      <c r="A203" s="102" t="s">
        <v>97</v>
      </c>
      <c r="B203" s="116" t="n">
        <f aca="false">SUM(B202:B202)</f>
        <v>9767325</v>
      </c>
      <c r="C203" s="116" t="n">
        <f aca="false">SUM(C202:C202)</f>
        <v>10560094.163775</v>
      </c>
      <c r="D203" s="116" t="n">
        <f aca="false">SUM(D202:D202)</f>
        <v>11429951.8587304</v>
      </c>
      <c r="E203" s="116" t="n">
        <f aca="false">SUM(E202:E202)</f>
        <v>12338106.3150283</v>
      </c>
      <c r="F203" s="116" t="n">
        <f aca="false">SUM(F202:F202)</f>
        <v>13290566.5626004</v>
      </c>
      <c r="G203" s="116" t="n">
        <f aca="false">SUM(G202:G202)</f>
        <v>14294284.4902383</v>
      </c>
      <c r="H203" s="116" t="n">
        <f aca="false">SUM(H202:H202)</f>
        <v>14882201.4602791</v>
      </c>
      <c r="I203" s="117" t="n">
        <f aca="false">SUM(I202:I202)</f>
        <v>0</v>
      </c>
      <c r="J203" s="43"/>
      <c r="K203" s="43"/>
      <c r="L203" s="37"/>
      <c r="M203" s="37"/>
      <c r="N203" s="37"/>
      <c r="O203" s="94"/>
      <c r="P203" s="94"/>
    </row>
    <row r="204" customFormat="false" ht="12.75" hidden="false" customHeight="false" outlineLevel="0" collapsed="false">
      <c r="I204" s="109"/>
      <c r="J204" s="43"/>
      <c r="K204" s="43"/>
      <c r="L204" s="37"/>
      <c r="M204" s="37"/>
      <c r="N204" s="17"/>
      <c r="O204" s="109"/>
      <c r="P204" s="109"/>
    </row>
    <row r="205" customFormat="false" ht="12.75" hidden="false" customHeight="false" outlineLevel="0" collapsed="false">
      <c r="I205" s="109"/>
      <c r="J205" s="43"/>
      <c r="K205" s="43"/>
      <c r="L205" s="37"/>
      <c r="M205" s="37"/>
      <c r="N205" s="17"/>
      <c r="O205" s="109"/>
      <c r="P205" s="109"/>
    </row>
    <row r="206" customFormat="false" ht="12.75" hidden="false" customHeight="false" outlineLevel="0" collapsed="false">
      <c r="A206" s="110" t="s">
        <v>118</v>
      </c>
      <c r="H206" s="113" t="s">
        <v>194</v>
      </c>
      <c r="I206" s="109"/>
      <c r="J206" s="77"/>
      <c r="K206" s="77"/>
      <c r="L206" s="37"/>
      <c r="M206" s="37"/>
      <c r="N206" s="17"/>
      <c r="O206" s="109"/>
      <c r="P206" s="109"/>
    </row>
    <row r="207" customFormat="false" ht="12.75" hidden="false" customHeight="false" outlineLevel="0" collapsed="false">
      <c r="A207" s="81" t="s">
        <v>10</v>
      </c>
      <c r="B207" s="82" t="s">
        <v>13</v>
      </c>
      <c r="C207" s="82" t="s">
        <v>14</v>
      </c>
      <c r="D207" s="82" t="s">
        <v>15</v>
      </c>
      <c r="E207" s="82" t="s">
        <v>16</v>
      </c>
      <c r="F207" s="82" t="s">
        <v>17</v>
      </c>
      <c r="G207" s="82" t="s">
        <v>18</v>
      </c>
      <c r="H207" s="82" t="s">
        <v>19</v>
      </c>
      <c r="I207" s="109"/>
      <c r="J207" s="77"/>
      <c r="K207" s="77"/>
      <c r="L207" s="37"/>
      <c r="M207" s="37"/>
      <c r="N207" s="17"/>
      <c r="O207" s="109"/>
      <c r="P207" s="109"/>
    </row>
    <row r="208" s="88" customFormat="true" ht="12.75" hidden="false" customHeight="false" outlineLevel="0" collapsed="false">
      <c r="A208" s="118" t="s">
        <v>195</v>
      </c>
      <c r="B208" s="115" t="n">
        <f aca="false">'7yrs with Div'!D55</f>
        <v>1953465</v>
      </c>
      <c r="C208" s="115" t="n">
        <f aca="false">'7yrs with Div'!E55</f>
        <v>2112018.832755</v>
      </c>
      <c r="D208" s="115" t="n">
        <f aca="false">'7yrs with Div'!F55</f>
        <v>2285990.37174609</v>
      </c>
      <c r="E208" s="115" t="n">
        <f aca="false">'7yrs with Div'!G55</f>
        <v>2467621.26300565</v>
      </c>
      <c r="F208" s="115" t="n">
        <f aca="false">'7yrs with Div'!H55</f>
        <v>2658113.31252008</v>
      </c>
      <c r="G208" s="115" t="n">
        <f aca="false">'7yrs with Div'!I55</f>
        <v>2858856.89804767</v>
      </c>
      <c r="H208" s="115" t="n">
        <f aca="false">'7yrs with Div'!J55</f>
        <v>2976440.29205582</v>
      </c>
      <c r="I208" s="94"/>
      <c r="J208" s="119"/>
      <c r="K208" s="119"/>
      <c r="L208" s="37"/>
      <c r="M208" s="37"/>
      <c r="N208" s="37"/>
      <c r="O208" s="94"/>
      <c r="P208" s="94"/>
    </row>
    <row r="209" s="88" customFormat="true" ht="12.75" hidden="false" customHeight="false" outlineLevel="0" collapsed="false">
      <c r="A209" s="120"/>
      <c r="B209" s="85"/>
      <c r="C209" s="85"/>
      <c r="D209" s="85"/>
      <c r="E209" s="85"/>
      <c r="F209" s="85"/>
      <c r="G209" s="85"/>
      <c r="H209" s="85"/>
      <c r="I209" s="94"/>
      <c r="J209" s="94"/>
      <c r="K209" s="43"/>
      <c r="L209" s="37"/>
      <c r="M209" s="37"/>
      <c r="N209" s="37"/>
      <c r="O209" s="94"/>
      <c r="P209" s="94"/>
    </row>
    <row r="210" s="88" customFormat="true" ht="12.75" hidden="false" customHeight="false" outlineLevel="0" collapsed="false">
      <c r="A210" s="89" t="s">
        <v>97</v>
      </c>
      <c r="B210" s="98" t="n">
        <f aca="false">SUM(B208:B209)</f>
        <v>1953465</v>
      </c>
      <c r="C210" s="98" t="n">
        <f aca="false">SUM(C208:C209)</f>
        <v>2112018.832755</v>
      </c>
      <c r="D210" s="98" t="n">
        <f aca="false">SUM(D208:D209)</f>
        <v>2285990.37174609</v>
      </c>
      <c r="E210" s="98" t="n">
        <f aca="false">SUM(E208:E209)</f>
        <v>2467621.26300565</v>
      </c>
      <c r="F210" s="98" t="n">
        <f aca="false">SUM(F208:F209)</f>
        <v>2658113.31252008</v>
      </c>
      <c r="G210" s="98" t="n">
        <f aca="false">SUM(G208:G209)</f>
        <v>2858856.89804767</v>
      </c>
      <c r="H210" s="98" t="n">
        <f aca="false">SUM(H208:H209)</f>
        <v>2976440.29205582</v>
      </c>
      <c r="I210" s="94"/>
      <c r="J210" s="43"/>
      <c r="K210" s="43"/>
      <c r="L210" s="37"/>
      <c r="M210" s="37"/>
      <c r="N210" s="37"/>
      <c r="O210" s="94"/>
      <c r="P210" s="94"/>
    </row>
    <row r="211" customFormat="false" ht="12.75" hidden="false" customHeight="false" outlineLevel="0" collapsed="false">
      <c r="I211" s="109"/>
      <c r="J211" s="37"/>
      <c r="K211" s="37"/>
      <c r="L211" s="37"/>
      <c r="M211" s="37"/>
      <c r="N211" s="17"/>
      <c r="O211" s="109"/>
      <c r="P211" s="109"/>
    </row>
    <row r="212" customFormat="false" ht="12.75" hidden="false" customHeight="false" outlineLevel="0" collapsed="false">
      <c r="I212" s="109"/>
      <c r="J212" s="37"/>
      <c r="K212" s="37"/>
      <c r="L212" s="37"/>
      <c r="M212" s="37"/>
      <c r="N212" s="17"/>
      <c r="O212" s="109"/>
      <c r="P212" s="109"/>
    </row>
    <row r="213" customFormat="false" ht="12.75" hidden="false" customHeight="false" outlineLevel="0" collapsed="false">
      <c r="A213" s="110" t="s">
        <v>196</v>
      </c>
      <c r="H213" s="113" t="s">
        <v>197</v>
      </c>
      <c r="I213" s="109"/>
      <c r="J213" s="17"/>
      <c r="K213" s="17"/>
      <c r="L213" s="17"/>
      <c r="M213" s="17"/>
      <c r="N213" s="17"/>
      <c r="O213" s="109"/>
      <c r="P213" s="109"/>
    </row>
    <row r="214" customFormat="false" ht="12.75" hidden="false" customHeight="false" outlineLevel="0" collapsed="false">
      <c r="A214" s="81" t="s">
        <v>10</v>
      </c>
      <c r="B214" s="82" t="s">
        <v>13</v>
      </c>
      <c r="C214" s="82" t="s">
        <v>14</v>
      </c>
      <c r="D214" s="82" t="s">
        <v>15</v>
      </c>
      <c r="E214" s="82" t="s">
        <v>16</v>
      </c>
      <c r="F214" s="82" t="s">
        <v>17</v>
      </c>
      <c r="G214" s="82" t="s">
        <v>18</v>
      </c>
      <c r="H214" s="82" t="s">
        <v>19</v>
      </c>
      <c r="I214" s="109"/>
      <c r="J214" s="17"/>
      <c r="K214" s="17"/>
      <c r="L214" s="17"/>
      <c r="M214" s="17"/>
      <c r="N214" s="17"/>
      <c r="O214" s="109"/>
      <c r="P214" s="109"/>
    </row>
    <row r="215" customFormat="false" ht="12.75" hidden="false" customHeight="false" outlineLevel="0" collapsed="false">
      <c r="A215" s="84"/>
      <c r="B215" s="85"/>
      <c r="C215" s="85"/>
      <c r="D215" s="85"/>
      <c r="E215" s="85"/>
      <c r="F215" s="85"/>
      <c r="G215" s="85"/>
      <c r="H215" s="85"/>
      <c r="I215" s="109"/>
      <c r="J215" s="17"/>
      <c r="K215" s="17"/>
      <c r="M215" s="109"/>
      <c r="N215" s="109"/>
      <c r="O215" s="109"/>
      <c r="P215" s="109"/>
    </row>
    <row r="216" s="88" customFormat="true" ht="12.75" hidden="false" customHeight="false" outlineLevel="0" collapsed="false">
      <c r="A216" s="86" t="s">
        <v>198</v>
      </c>
      <c r="B216" s="85" t="n">
        <f aca="false">0.5%*(('7yrs with Div'!D53+'7yrs with Div'!D12)/2)</f>
        <v>3255775</v>
      </c>
      <c r="C216" s="85" t="n">
        <f aca="false">0.5%*(('7yrs with Div'!E53+'7yrs with Div'!E12)/2)</f>
        <v>3520031.387925</v>
      </c>
      <c r="D216" s="85" t="n">
        <f aca="false">0.5%*(('7yrs with Div'!F53+'7yrs with Div'!F12)/2)</f>
        <v>3809983.95291015</v>
      </c>
      <c r="E216" s="85" t="n">
        <f aca="false">0.5%*(('7yrs with Div'!G53+'7yrs with Div'!G12)/2)</f>
        <v>4112702.10500942</v>
      </c>
      <c r="F216" s="85" t="n">
        <f aca="false">0.5%*(('7yrs with Div'!H53+'7yrs with Div'!H12)/2)</f>
        <v>4430188.85420013</v>
      </c>
      <c r="G216" s="85" t="n">
        <f aca="false">0.5%*(('7yrs with Div'!I53+'7yrs with Div'!I12)/2)</f>
        <v>4764761.49674612</v>
      </c>
      <c r="H216" s="85" t="n">
        <f aca="false">0.5%*(('7yrs with Div'!J53+'7yrs with Div'!J12)/2)</f>
        <v>4960733.82009304</v>
      </c>
      <c r="I216" s="94"/>
      <c r="J216" s="45"/>
      <c r="K216" s="37"/>
      <c r="M216" s="94"/>
      <c r="N216" s="94"/>
      <c r="O216" s="94"/>
      <c r="P216" s="94"/>
    </row>
    <row r="217" s="88" customFormat="true" ht="12.75" hidden="false" customHeight="false" outlineLevel="0" collapsed="false">
      <c r="A217" s="86"/>
      <c r="B217" s="85"/>
      <c r="C217" s="85"/>
      <c r="D217" s="85"/>
      <c r="E217" s="85"/>
      <c r="F217" s="85"/>
      <c r="G217" s="85"/>
      <c r="H217" s="85"/>
      <c r="I217" s="94"/>
    </row>
    <row r="218" s="88" customFormat="true" ht="12.75" hidden="false" customHeight="false" outlineLevel="0" collapsed="false">
      <c r="A218" s="89" t="s">
        <v>97</v>
      </c>
      <c r="B218" s="98" t="n">
        <f aca="false">SUM(B216:B217)</f>
        <v>3255775</v>
      </c>
      <c r="C218" s="98" t="n">
        <f aca="false">SUM(C216:C217)</f>
        <v>3520031.387925</v>
      </c>
      <c r="D218" s="98" t="n">
        <f aca="false">SUM(D216:D217)</f>
        <v>3809983.95291015</v>
      </c>
      <c r="E218" s="98" t="n">
        <f aca="false">SUM(E216:E217)</f>
        <v>4112702.10500942</v>
      </c>
      <c r="F218" s="98" t="n">
        <f aca="false">SUM(F216:F217)</f>
        <v>4430188.85420013</v>
      </c>
      <c r="G218" s="98" t="n">
        <f aca="false">SUM(G216:G217)</f>
        <v>4764761.49674612</v>
      </c>
      <c r="H218" s="98" t="n">
        <f aca="false">SUM(H216:H217)</f>
        <v>4960733.82009304</v>
      </c>
      <c r="I218" s="94"/>
      <c r="J218" s="121"/>
    </row>
    <row r="219" customFormat="false" ht="12.75" hidden="false" customHeight="false" outlineLevel="0" collapsed="false">
      <c r="I219" s="109"/>
    </row>
    <row r="220" customFormat="false" ht="12.75" hidden="false" customHeight="false" outlineLevel="0" collapsed="false">
      <c r="I220" s="109"/>
    </row>
    <row r="221" customFormat="false" ht="12.75" hidden="false" customHeight="false" outlineLevel="0" collapsed="false">
      <c r="A221" s="110" t="s">
        <v>129</v>
      </c>
      <c r="H221" s="113" t="s">
        <v>199</v>
      </c>
      <c r="I221" s="109"/>
      <c r="J221" s="17"/>
      <c r="K221" s="17"/>
    </row>
    <row r="222" customFormat="false" ht="12.75" hidden="false" customHeight="false" outlineLevel="0" collapsed="false">
      <c r="A222" s="81" t="s">
        <v>10</v>
      </c>
      <c r="B222" s="82" t="s">
        <v>13</v>
      </c>
      <c r="C222" s="82" t="s">
        <v>14</v>
      </c>
      <c r="D222" s="82" t="s">
        <v>15</v>
      </c>
      <c r="E222" s="82" t="s">
        <v>16</v>
      </c>
      <c r="F222" s="82" t="s">
        <v>17</v>
      </c>
      <c r="G222" s="82" t="s">
        <v>18</v>
      </c>
      <c r="H222" s="82" t="s">
        <v>19</v>
      </c>
      <c r="I222" s="109"/>
      <c r="J222" s="17"/>
      <c r="K222" s="17"/>
    </row>
    <row r="223" customFormat="false" ht="12.75" hidden="false" customHeight="false" outlineLevel="0" collapsed="false">
      <c r="A223" s="84"/>
      <c r="B223" s="85"/>
      <c r="C223" s="85"/>
      <c r="D223" s="85"/>
      <c r="E223" s="85"/>
      <c r="F223" s="85"/>
      <c r="G223" s="85"/>
      <c r="H223" s="85"/>
      <c r="I223" s="109"/>
      <c r="J223" s="17"/>
      <c r="K223" s="17"/>
    </row>
    <row r="224" s="88" customFormat="true" ht="12.75" hidden="false" customHeight="false" outlineLevel="0" collapsed="false">
      <c r="A224" s="122" t="s">
        <v>200</v>
      </c>
      <c r="B224" s="85" t="n">
        <f aca="false">'7yrs with Div'!D46</f>
        <v>150000</v>
      </c>
      <c r="C224" s="85" t="n">
        <f aca="false">'7yrs with Div'!E46</f>
        <v>150000</v>
      </c>
      <c r="D224" s="85" t="n">
        <f aca="false">'7yrs with Div'!F46</f>
        <v>150000</v>
      </c>
      <c r="E224" s="85" t="n">
        <f aca="false">'7yrs with Div'!G46</f>
        <v>150000</v>
      </c>
      <c r="F224" s="85" t="n">
        <f aca="false">'7yrs with Div'!H46</f>
        <v>150000</v>
      </c>
      <c r="G224" s="85" t="n">
        <f aca="false">'7yrs with Div'!I46</f>
        <v>150000</v>
      </c>
      <c r="H224" s="85" t="n">
        <f aca="false">'7yrs with Div'!J46</f>
        <v>150000</v>
      </c>
      <c r="I224" s="94"/>
      <c r="J224" s="37"/>
      <c r="K224" s="37"/>
    </row>
    <row r="225" s="88" customFormat="true" ht="12.75" hidden="false" customHeight="false" outlineLevel="0" collapsed="false">
      <c r="A225" s="86"/>
      <c r="B225" s="85"/>
      <c r="C225" s="85"/>
      <c r="D225" s="85"/>
      <c r="E225" s="85"/>
      <c r="F225" s="85"/>
      <c r="G225" s="85"/>
      <c r="H225" s="85"/>
      <c r="I225" s="94"/>
      <c r="J225" s="37"/>
      <c r="K225" s="37"/>
    </row>
    <row r="226" s="88" customFormat="true" ht="12.75" hidden="false" customHeight="false" outlineLevel="0" collapsed="false">
      <c r="A226" s="89" t="s">
        <v>97</v>
      </c>
      <c r="B226" s="98" t="n">
        <f aca="false">SUM(B224:B225)</f>
        <v>150000</v>
      </c>
      <c r="C226" s="98" t="n">
        <f aca="false">SUM(C224:C225)</f>
        <v>150000</v>
      </c>
      <c r="D226" s="98" t="n">
        <f aca="false">SUM(D224:D225)</f>
        <v>150000</v>
      </c>
      <c r="E226" s="98" t="n">
        <f aca="false">SUM(E224:E225)</f>
        <v>150000</v>
      </c>
      <c r="F226" s="98" t="n">
        <f aca="false">SUM(F224:F225)</f>
        <v>150000</v>
      </c>
      <c r="G226" s="98" t="n">
        <f aca="false">SUM(G224:G225)</f>
        <v>150000</v>
      </c>
      <c r="H226" s="98" t="n">
        <f aca="false">SUM(H224:H225)</f>
        <v>150000</v>
      </c>
      <c r="I226" s="94"/>
    </row>
    <row r="227" customFormat="false" ht="12.75" hidden="false" customHeight="false" outlineLevel="0" collapsed="false">
      <c r="I227" s="109"/>
    </row>
    <row r="228" customFormat="false" ht="12.75" hidden="false" customHeight="false" outlineLevel="0" collapsed="false">
      <c r="I228" s="109"/>
    </row>
    <row r="229" customFormat="false" ht="12.75" hidden="false" customHeight="false" outlineLevel="0" collapsed="false">
      <c r="A229" s="110" t="s">
        <v>108</v>
      </c>
      <c r="H229" s="113" t="s">
        <v>201</v>
      </c>
      <c r="I229" s="109"/>
    </row>
    <row r="230" customFormat="false" ht="12.75" hidden="false" customHeight="false" outlineLevel="0" collapsed="false">
      <c r="A230" s="81" t="s">
        <v>10</v>
      </c>
      <c r="B230" s="82" t="s">
        <v>13</v>
      </c>
      <c r="C230" s="82" t="s">
        <v>14</v>
      </c>
      <c r="D230" s="82" t="s">
        <v>15</v>
      </c>
      <c r="E230" s="82" t="s">
        <v>16</v>
      </c>
      <c r="F230" s="82" t="s">
        <v>17</v>
      </c>
      <c r="G230" s="82" t="s">
        <v>18</v>
      </c>
      <c r="H230" s="82" t="s">
        <v>19</v>
      </c>
      <c r="I230" s="109"/>
    </row>
    <row r="231" customFormat="false" ht="12.75" hidden="false" customHeight="false" outlineLevel="0" collapsed="false">
      <c r="A231" s="84"/>
      <c r="B231" s="85"/>
      <c r="C231" s="85"/>
      <c r="D231" s="85"/>
      <c r="E231" s="85"/>
      <c r="F231" s="85"/>
      <c r="G231" s="85"/>
      <c r="H231" s="85"/>
      <c r="I231" s="109"/>
    </row>
    <row r="232" s="88" customFormat="true" ht="12.75" hidden="false" customHeight="false" outlineLevel="0" collapsed="false">
      <c r="A232" s="86" t="s">
        <v>202</v>
      </c>
      <c r="B232" s="85" t="n">
        <f aca="false">'7yrs with Div'!D36</f>
        <v>600000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94"/>
    </row>
    <row r="233" s="88" customFormat="true" ht="12.75" hidden="false" customHeight="false" outlineLevel="0" collapsed="false">
      <c r="A233" s="86"/>
      <c r="B233" s="85"/>
      <c r="C233" s="85"/>
      <c r="D233" s="85"/>
      <c r="E233" s="85"/>
      <c r="F233" s="85"/>
      <c r="G233" s="85"/>
      <c r="H233" s="85"/>
      <c r="I233" s="94"/>
    </row>
    <row r="234" s="88" customFormat="true" ht="12.75" hidden="false" customHeight="false" outlineLevel="0" collapsed="false">
      <c r="A234" s="89" t="s">
        <v>97</v>
      </c>
      <c r="B234" s="85" t="n">
        <f aca="false">SUM(B232:B233)</f>
        <v>600000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94"/>
    </row>
    <row r="235" customFormat="false" ht="12.75" hidden="false" customHeight="false" outlineLevel="0" collapsed="false">
      <c r="I235" s="109"/>
    </row>
    <row r="236" customFormat="false" ht="12.75" hidden="false" customHeight="false" outlineLevel="0" collapsed="false">
      <c r="I236" s="109"/>
    </row>
    <row r="237" customFormat="false" ht="12.75" hidden="false" customHeight="false" outlineLevel="0" collapsed="false">
      <c r="A237" s="123" t="s">
        <v>112</v>
      </c>
      <c r="H237" s="113" t="s">
        <v>203</v>
      </c>
      <c r="I237" s="109"/>
    </row>
    <row r="238" customFormat="false" ht="12.75" hidden="false" customHeight="false" outlineLevel="0" collapsed="false">
      <c r="A238" s="81" t="s">
        <v>10</v>
      </c>
      <c r="B238" s="82" t="s">
        <v>13</v>
      </c>
      <c r="C238" s="82" t="s">
        <v>14</v>
      </c>
      <c r="D238" s="82" t="s">
        <v>15</v>
      </c>
      <c r="E238" s="82" t="s">
        <v>16</v>
      </c>
      <c r="F238" s="82" t="s">
        <v>17</v>
      </c>
      <c r="G238" s="82" t="s">
        <v>18</v>
      </c>
      <c r="H238" s="82" t="s">
        <v>19</v>
      </c>
      <c r="I238" s="109"/>
    </row>
    <row r="239" customFormat="false" ht="12.75" hidden="false" customHeight="false" outlineLevel="0" collapsed="false">
      <c r="A239" s="84"/>
      <c r="B239" s="85"/>
      <c r="C239" s="85"/>
      <c r="D239" s="85"/>
      <c r="E239" s="85"/>
      <c r="F239" s="85"/>
      <c r="G239" s="85"/>
      <c r="H239" s="85"/>
      <c r="I239" s="109"/>
    </row>
    <row r="240" s="88" customFormat="true" ht="25.5" hidden="false" customHeight="false" outlineLevel="0" collapsed="false">
      <c r="A240" s="124" t="s">
        <v>204</v>
      </c>
      <c r="B240" s="85" t="n">
        <f aca="false">'7yrs with Div'!D40</f>
        <v>2400000</v>
      </c>
      <c r="C240" s="85"/>
      <c r="D240" s="85"/>
      <c r="E240" s="85"/>
      <c r="F240" s="85"/>
      <c r="G240" s="85"/>
      <c r="H240" s="85"/>
      <c r="I240" s="94"/>
    </row>
    <row r="241" s="88" customFormat="true" ht="12.75" hidden="false" customHeight="false" outlineLevel="0" collapsed="false">
      <c r="A241" s="86"/>
      <c r="B241" s="85"/>
      <c r="C241" s="85"/>
      <c r="D241" s="85"/>
      <c r="E241" s="85"/>
      <c r="F241" s="85"/>
      <c r="G241" s="85"/>
      <c r="H241" s="85"/>
      <c r="I241" s="94"/>
    </row>
    <row r="242" s="88" customFormat="true" ht="12.75" hidden="false" customHeight="false" outlineLevel="0" collapsed="false">
      <c r="A242" s="89" t="s">
        <v>97</v>
      </c>
      <c r="B242" s="85" t="n">
        <f aca="false">SUM(B240:B241)</f>
        <v>2400000</v>
      </c>
      <c r="C242" s="85"/>
      <c r="D242" s="85"/>
      <c r="E242" s="85"/>
      <c r="F242" s="85"/>
      <c r="G242" s="85"/>
      <c r="H242" s="85"/>
      <c r="I242" s="94"/>
    </row>
    <row r="243" customFormat="false" ht="12.75" hidden="false" customHeight="false" outlineLevel="0" collapsed="false">
      <c r="I243" s="109"/>
    </row>
    <row r="244" customFormat="false" ht="12.75" hidden="false" customHeight="false" outlineLevel="0" collapsed="false">
      <c r="I244" s="109"/>
    </row>
    <row r="245" customFormat="false" ht="12.75" hidden="false" customHeight="false" outlineLevel="0" collapsed="false">
      <c r="A245" s="110" t="s">
        <v>205</v>
      </c>
      <c r="H245" s="113" t="s">
        <v>206</v>
      </c>
      <c r="I245" s="109"/>
    </row>
    <row r="246" customFormat="false" ht="12.75" hidden="false" customHeight="false" outlineLevel="0" collapsed="false">
      <c r="A246" s="81" t="s">
        <v>10</v>
      </c>
      <c r="B246" s="82" t="s">
        <v>13</v>
      </c>
      <c r="C246" s="82" t="s">
        <v>14</v>
      </c>
      <c r="D246" s="82" t="s">
        <v>15</v>
      </c>
      <c r="E246" s="82" t="s">
        <v>16</v>
      </c>
      <c r="F246" s="82" t="s">
        <v>17</v>
      </c>
      <c r="G246" s="82" t="s">
        <v>18</v>
      </c>
      <c r="H246" s="82" t="s">
        <v>19</v>
      </c>
      <c r="I246" s="109"/>
    </row>
    <row r="247" customFormat="false" ht="12.75" hidden="false" customHeight="false" outlineLevel="0" collapsed="false">
      <c r="A247" s="84"/>
      <c r="B247" s="85"/>
      <c r="C247" s="85"/>
      <c r="D247" s="85"/>
      <c r="E247" s="85"/>
      <c r="F247" s="85"/>
      <c r="G247" s="85"/>
      <c r="H247" s="85"/>
      <c r="I247" s="109"/>
    </row>
    <row r="248" s="88" customFormat="true" ht="12.75" hidden="false" customHeight="false" outlineLevel="0" collapsed="false">
      <c r="A248" s="122" t="s">
        <v>207</v>
      </c>
      <c r="B248" s="85" t="n">
        <f aca="false">'7yrs with Div'!D50</f>
        <v>50000</v>
      </c>
      <c r="C248" s="85" t="n">
        <f aca="false">'7yrs with Div'!E50</f>
        <v>50000</v>
      </c>
      <c r="D248" s="85" t="n">
        <f aca="false">'7yrs with Div'!F50</f>
        <v>50000</v>
      </c>
      <c r="E248" s="85" t="n">
        <f aca="false">'7yrs with Div'!G50</f>
        <v>50000</v>
      </c>
      <c r="F248" s="85" t="n">
        <f aca="false">'7yrs with Div'!H50</f>
        <v>50000</v>
      </c>
      <c r="G248" s="85" t="n">
        <f aca="false">'7yrs with Div'!I50</f>
        <v>50000</v>
      </c>
      <c r="H248" s="85" t="n">
        <f aca="false">'7yrs with Div'!J50</f>
        <v>50000</v>
      </c>
      <c r="I248" s="94"/>
      <c r="J248" s="88" t="s">
        <v>208</v>
      </c>
    </row>
    <row r="249" s="88" customFormat="true" ht="12.75" hidden="false" customHeight="false" outlineLevel="0" collapsed="false">
      <c r="A249" s="86"/>
      <c r="B249" s="85"/>
      <c r="C249" s="85"/>
      <c r="D249" s="85"/>
      <c r="E249" s="85"/>
      <c r="F249" s="85"/>
      <c r="G249" s="85"/>
      <c r="H249" s="85"/>
      <c r="I249" s="94"/>
    </row>
    <row r="250" s="88" customFormat="true" ht="12.75" hidden="false" customHeight="false" outlineLevel="0" collapsed="false">
      <c r="A250" s="89" t="s">
        <v>97</v>
      </c>
      <c r="B250" s="85" t="n">
        <f aca="false">SUM(B248:B249)</f>
        <v>50000</v>
      </c>
      <c r="C250" s="85" t="n">
        <f aca="false">SUM(C248:C249)</f>
        <v>50000</v>
      </c>
      <c r="D250" s="85" t="n">
        <f aca="false">SUM(D248:D249)</f>
        <v>50000</v>
      </c>
      <c r="E250" s="85" t="n">
        <f aca="false">SUM(E248:E249)</f>
        <v>50000</v>
      </c>
      <c r="F250" s="85" t="n">
        <f aca="false">SUM(F248:F249)</f>
        <v>50000</v>
      </c>
      <c r="G250" s="85" t="n">
        <f aca="false">SUM(G248:G249)</f>
        <v>50000</v>
      </c>
      <c r="H250" s="85" t="n">
        <f aca="false">SUM(H248:H249)</f>
        <v>50000</v>
      </c>
      <c r="I250" s="94"/>
    </row>
    <row r="251" customFormat="false" ht="12.75" hidden="false" customHeight="false" outlineLevel="0" collapsed="false">
      <c r="I251" s="109"/>
    </row>
    <row r="252" customFormat="false" ht="12.75" hidden="false" customHeight="false" outlineLevel="0" collapsed="false">
      <c r="A252" s="110" t="s">
        <v>209</v>
      </c>
      <c r="H252" s="113" t="s">
        <v>210</v>
      </c>
      <c r="I252" s="109"/>
    </row>
    <row r="253" customFormat="false" ht="12.75" hidden="false" customHeight="false" outlineLevel="0" collapsed="false">
      <c r="A253" s="81" t="s">
        <v>10</v>
      </c>
      <c r="B253" s="82" t="s">
        <v>13</v>
      </c>
      <c r="C253" s="82" t="s">
        <v>14</v>
      </c>
      <c r="D253" s="82" t="s">
        <v>15</v>
      </c>
      <c r="E253" s="82" t="s">
        <v>16</v>
      </c>
      <c r="F253" s="82" t="s">
        <v>17</v>
      </c>
      <c r="G253" s="82" t="s">
        <v>18</v>
      </c>
      <c r="H253" s="82" t="s">
        <v>19</v>
      </c>
      <c r="I253" s="109"/>
    </row>
    <row r="254" customFormat="false" ht="12.75" hidden="false" customHeight="false" outlineLevel="0" collapsed="false">
      <c r="A254" s="84"/>
      <c r="B254" s="85"/>
      <c r="C254" s="85"/>
      <c r="D254" s="85"/>
      <c r="E254" s="85"/>
      <c r="F254" s="85"/>
      <c r="G254" s="85"/>
      <c r="H254" s="85"/>
      <c r="I254" s="109"/>
    </row>
    <row r="255" s="88" customFormat="true" ht="12.75" hidden="false" customHeight="false" outlineLevel="0" collapsed="false">
      <c r="A255" s="86" t="s">
        <v>211</v>
      </c>
      <c r="B255" s="85" t="n">
        <f aca="false">'7yrs with Div'!D39</f>
        <v>1200000</v>
      </c>
      <c r="C255" s="85" t="n">
        <f aca="false">'7yrs with Div'!E39</f>
        <v>0</v>
      </c>
      <c r="D255" s="85" t="n">
        <f aca="false">'7yrs with Div'!F39</f>
        <v>0</v>
      </c>
      <c r="E255" s="85" t="n">
        <f aca="false">'7yrs with Div'!G39</f>
        <v>0</v>
      </c>
      <c r="F255" s="85" t="n">
        <f aca="false">'7yrs with Div'!H39</f>
        <v>0</v>
      </c>
      <c r="G255" s="85" t="n">
        <f aca="false">'7yrs with Div'!I39</f>
        <v>0</v>
      </c>
      <c r="H255" s="85" t="n">
        <f aca="false">'7yrs with Div'!J39</f>
        <v>0</v>
      </c>
      <c r="I255" s="94"/>
    </row>
    <row r="256" s="88" customFormat="true" ht="12.75" hidden="false" customHeight="false" outlineLevel="0" collapsed="false">
      <c r="A256" s="86" t="s">
        <v>114</v>
      </c>
      <c r="B256" s="85" t="n">
        <f aca="false">'7yrs with Div'!D41</f>
        <v>1600000</v>
      </c>
      <c r="C256" s="85"/>
      <c r="D256" s="85" t="n">
        <f aca="false">'7yrs with Div'!F40</f>
        <v>0</v>
      </c>
      <c r="E256" s="85" t="n">
        <f aca="false">'7yrs with Div'!G40</f>
        <v>0</v>
      </c>
      <c r="F256" s="85" t="n">
        <f aca="false">'7yrs with Div'!H40</f>
        <v>0</v>
      </c>
      <c r="G256" s="85" t="n">
        <f aca="false">'7yrs with Div'!I40</f>
        <v>0</v>
      </c>
      <c r="H256" s="85" t="n">
        <f aca="false">'7yrs with Div'!J40</f>
        <v>0</v>
      </c>
      <c r="I256" s="94"/>
    </row>
    <row r="257" s="88" customFormat="true" ht="12.75" hidden="false" customHeight="false" outlineLevel="0" collapsed="false">
      <c r="A257" s="86" t="s">
        <v>115</v>
      </c>
      <c r="B257" s="85" t="n">
        <f aca="false">'7yrs with Div'!D42</f>
        <v>240000</v>
      </c>
      <c r="C257" s="85" t="n">
        <f aca="false">'7yrs with Div'!E41</f>
        <v>0</v>
      </c>
      <c r="D257" s="85" t="n">
        <f aca="false">'7yrs with Div'!F41</f>
        <v>0</v>
      </c>
      <c r="E257" s="85" t="n">
        <f aca="false">'7yrs with Div'!G41</f>
        <v>0</v>
      </c>
      <c r="F257" s="85" t="n">
        <f aca="false">'7yrs with Div'!H41</f>
        <v>0</v>
      </c>
      <c r="G257" s="85" t="n">
        <f aca="false">'7yrs with Div'!I41</f>
        <v>0</v>
      </c>
      <c r="H257" s="85" t="n">
        <f aca="false">'7yrs with Div'!J41</f>
        <v>0</v>
      </c>
      <c r="I257" s="94"/>
    </row>
    <row r="258" s="88" customFormat="true" ht="12.75" hidden="false" customHeight="false" outlineLevel="0" collapsed="false">
      <c r="A258" s="86"/>
      <c r="B258" s="85"/>
      <c r="C258" s="85" t="n">
        <f aca="false">'7yrs with Div'!E42</f>
        <v>0</v>
      </c>
      <c r="D258" s="85" t="n">
        <f aca="false">'7yrs with Div'!F42</f>
        <v>0</v>
      </c>
      <c r="E258" s="85" t="n">
        <f aca="false">'7yrs with Div'!G42</f>
        <v>0</v>
      </c>
      <c r="F258" s="85" t="n">
        <f aca="false">'7yrs with Div'!H42</f>
        <v>0</v>
      </c>
      <c r="G258" s="85" t="n">
        <f aca="false">'7yrs with Div'!I42</f>
        <v>0</v>
      </c>
      <c r="H258" s="85" t="n">
        <f aca="false">'7yrs with Div'!J42</f>
        <v>0</v>
      </c>
      <c r="I258" s="94"/>
    </row>
    <row r="259" s="88" customFormat="true" ht="12.75" hidden="false" customHeight="false" outlineLevel="0" collapsed="false">
      <c r="A259" s="89" t="s">
        <v>97</v>
      </c>
      <c r="B259" s="85" t="n">
        <f aca="false">SUM(B255:B258)</f>
        <v>3040000</v>
      </c>
      <c r="C259" s="85" t="n">
        <f aca="false">SUM(C255:C258)</f>
        <v>0</v>
      </c>
      <c r="D259" s="85" t="n">
        <f aca="false">SUM(D255:D258)</f>
        <v>0</v>
      </c>
      <c r="E259" s="85" t="n">
        <f aca="false">SUM(E255:E258)</f>
        <v>0</v>
      </c>
      <c r="F259" s="85" t="n">
        <f aca="false">SUM(F255:F258)</f>
        <v>0</v>
      </c>
      <c r="G259" s="85" t="n">
        <f aca="false">SUM(G255:G258)</f>
        <v>0</v>
      </c>
      <c r="H259" s="85" t="n">
        <f aca="false">SUM(H255:H258)</f>
        <v>0</v>
      </c>
      <c r="I259" s="94"/>
    </row>
    <row r="260" customFormat="false" ht="12.75" hidden="false" customHeight="false" outlineLevel="0" collapsed="false">
      <c r="I260" s="109"/>
      <c r="J260" s="125" t="e">
        <f aca="false">B259+B250+B242+#REF!+B234+B226+B267+B276+B284+B292+B300</f>
        <v>#REF!</v>
      </c>
    </row>
    <row r="261" customFormat="false" ht="12.75" hidden="false" customHeight="false" outlineLevel="0" collapsed="false">
      <c r="I261" s="109"/>
    </row>
    <row r="262" customFormat="false" ht="12.75" hidden="false" customHeight="false" outlineLevel="0" collapsed="false">
      <c r="A262" s="110" t="s">
        <v>212</v>
      </c>
      <c r="H262" s="113" t="s">
        <v>213</v>
      </c>
      <c r="I262" s="109"/>
    </row>
    <row r="263" customFormat="false" ht="12.75" hidden="false" customHeight="false" outlineLevel="0" collapsed="false">
      <c r="A263" s="81" t="s">
        <v>10</v>
      </c>
      <c r="B263" s="82" t="s">
        <v>13</v>
      </c>
      <c r="C263" s="82" t="s">
        <v>14</v>
      </c>
      <c r="D263" s="82" t="s">
        <v>15</v>
      </c>
      <c r="E263" s="82" t="s">
        <v>16</v>
      </c>
      <c r="F263" s="82" t="s">
        <v>17</v>
      </c>
      <c r="G263" s="103" t="s">
        <v>18</v>
      </c>
      <c r="H263" s="82" t="s">
        <v>19</v>
      </c>
      <c r="I263" s="109"/>
      <c r="J263" s="126" t="n">
        <f aca="false">'7yrs with Div'!D44+'7yrs with Div'!D35</f>
        <v>7490000</v>
      </c>
    </row>
    <row r="264" customFormat="false" ht="12.75" hidden="false" customHeight="false" outlineLevel="0" collapsed="false">
      <c r="A264" s="84"/>
      <c r="B264" s="85"/>
      <c r="C264" s="85"/>
      <c r="H264" s="85"/>
      <c r="I264" s="109"/>
    </row>
    <row r="265" s="88" customFormat="true" ht="12.75" hidden="false" customHeight="false" outlineLevel="0" collapsed="false">
      <c r="A265" s="127" t="s">
        <v>214</v>
      </c>
      <c r="B265" s="85" t="n">
        <f aca="false">'7yrs with Div'!D45</f>
        <v>200000</v>
      </c>
      <c r="C265" s="85" t="n">
        <f aca="false">'7yrs with Div'!E45</f>
        <v>200000</v>
      </c>
      <c r="D265" s="85" t="n">
        <f aca="false">'7yrs with Div'!F45</f>
        <v>200000</v>
      </c>
      <c r="E265" s="85" t="n">
        <f aca="false">'7yrs with Div'!G45</f>
        <v>200000</v>
      </c>
      <c r="F265" s="85" t="n">
        <f aca="false">'7yrs with Div'!H45</f>
        <v>200000</v>
      </c>
      <c r="G265" s="104" t="n">
        <f aca="false">'7yrs with Div'!I45</f>
        <v>200000</v>
      </c>
      <c r="H265" s="85" t="n">
        <f aca="false">'7yrs with Div'!J45</f>
        <v>200000</v>
      </c>
      <c r="I265" s="94"/>
      <c r="J265" s="121" t="e">
        <f aca="false">J260-J263</f>
        <v>#REF!</v>
      </c>
    </row>
    <row r="266" s="88" customFormat="true" ht="12.75" hidden="false" customHeight="false" outlineLevel="0" collapsed="false">
      <c r="A266" s="86"/>
      <c r="B266" s="85"/>
      <c r="C266" s="85"/>
      <c r="D266" s="85"/>
      <c r="E266" s="85"/>
      <c r="F266" s="85"/>
      <c r="G266" s="104"/>
      <c r="H266" s="85"/>
      <c r="I266" s="94"/>
    </row>
    <row r="267" s="88" customFormat="true" ht="12.75" hidden="false" customHeight="false" outlineLevel="0" collapsed="false">
      <c r="A267" s="89" t="s">
        <v>97</v>
      </c>
      <c r="B267" s="85" t="n">
        <f aca="false">SUM(B265:B266)</f>
        <v>200000</v>
      </c>
      <c r="C267" s="85" t="n">
        <f aca="false">SUM(C265:C266)</f>
        <v>200000</v>
      </c>
      <c r="D267" s="85" t="n">
        <f aca="false">SUM(D265:D266)</f>
        <v>200000</v>
      </c>
      <c r="E267" s="85" t="n">
        <f aca="false">SUM(E265:E266)</f>
        <v>200000</v>
      </c>
      <c r="F267" s="85" t="n">
        <f aca="false">SUM(F265:F266)</f>
        <v>200000</v>
      </c>
      <c r="G267" s="104" t="n">
        <f aca="false">SUM(G265:G266)</f>
        <v>200000</v>
      </c>
      <c r="H267" s="85" t="n">
        <f aca="false">SUM(H265:H266)</f>
        <v>200000</v>
      </c>
      <c r="I267" s="94"/>
    </row>
    <row r="268" customFormat="false" ht="12.75" hidden="false" customHeight="false" outlineLevel="0" collapsed="false">
      <c r="I268" s="109"/>
    </row>
    <row r="269" customFormat="false" ht="12.75" hidden="false" customHeight="false" outlineLevel="0" collapsed="false">
      <c r="I269" s="109"/>
    </row>
    <row r="270" customFormat="false" ht="12.75" hidden="false" customHeight="false" outlineLevel="0" collapsed="false">
      <c r="I270" s="109"/>
    </row>
    <row r="271" customFormat="false" ht="12.75" hidden="false" customHeight="false" outlineLevel="0" collapsed="false">
      <c r="A271" s="110" t="s">
        <v>121</v>
      </c>
      <c r="H271" s="113" t="s">
        <v>215</v>
      </c>
      <c r="I271" s="109"/>
    </row>
    <row r="272" customFormat="false" ht="12.75" hidden="false" customHeight="false" outlineLevel="0" collapsed="false">
      <c r="A272" s="81" t="s">
        <v>10</v>
      </c>
      <c r="B272" s="82" t="s">
        <v>13</v>
      </c>
      <c r="C272" s="82" t="s">
        <v>14</v>
      </c>
      <c r="D272" s="82" t="s">
        <v>15</v>
      </c>
      <c r="E272" s="82" t="s">
        <v>16</v>
      </c>
      <c r="F272" s="82" t="s">
        <v>17</v>
      </c>
      <c r="G272" s="103" t="s">
        <v>18</v>
      </c>
      <c r="H272" s="82" t="s">
        <v>19</v>
      </c>
      <c r="I272" s="109"/>
    </row>
    <row r="273" customFormat="false" ht="12.75" hidden="false" customHeight="false" outlineLevel="0" collapsed="false">
      <c r="A273" s="84"/>
      <c r="B273" s="85"/>
      <c r="C273" s="85"/>
      <c r="H273" s="85"/>
      <c r="I273" s="109"/>
    </row>
    <row r="274" s="88" customFormat="true" ht="38.25" hidden="false" customHeight="false" outlineLevel="0" collapsed="false">
      <c r="A274" s="99" t="s">
        <v>216</v>
      </c>
      <c r="B274" s="85" t="n">
        <f aca="false">'7yrs with Div'!D47</f>
        <v>300000</v>
      </c>
      <c r="C274" s="85" t="n">
        <f aca="false">'7yrs with Div'!E47</f>
        <v>300000</v>
      </c>
      <c r="D274" s="85" t="n">
        <f aca="false">'7yrs with Div'!F47</f>
        <v>300000</v>
      </c>
      <c r="E274" s="85" t="n">
        <f aca="false">'7yrs with Div'!G47</f>
        <v>300000</v>
      </c>
      <c r="F274" s="85" t="n">
        <f aca="false">'7yrs with Div'!H47</f>
        <v>300000</v>
      </c>
      <c r="G274" s="104" t="n">
        <f aca="false">'7yrs with Div'!I47</f>
        <v>300000</v>
      </c>
      <c r="H274" s="85" t="n">
        <f aca="false">'7yrs with Div'!J47</f>
        <v>300000</v>
      </c>
      <c r="I274" s="94"/>
    </row>
    <row r="275" s="88" customFormat="true" ht="12.75" hidden="false" customHeight="false" outlineLevel="0" collapsed="false">
      <c r="A275" s="86"/>
      <c r="B275" s="85"/>
      <c r="C275" s="85"/>
      <c r="D275" s="85"/>
      <c r="E275" s="85"/>
      <c r="F275" s="85"/>
      <c r="G275" s="104"/>
      <c r="H275" s="85"/>
      <c r="I275" s="94"/>
    </row>
    <row r="276" s="88" customFormat="true" ht="12.75" hidden="false" customHeight="false" outlineLevel="0" collapsed="false">
      <c r="A276" s="89" t="s">
        <v>97</v>
      </c>
      <c r="B276" s="85" t="n">
        <f aca="false">SUM(B274:B275)</f>
        <v>300000</v>
      </c>
      <c r="C276" s="85" t="n">
        <f aca="false">SUM(C274:C275)</f>
        <v>300000</v>
      </c>
      <c r="D276" s="85" t="n">
        <f aca="false">SUM(D274:D275)</f>
        <v>300000</v>
      </c>
      <c r="E276" s="85" t="n">
        <f aca="false">SUM(E274:E275)</f>
        <v>300000</v>
      </c>
      <c r="F276" s="85" t="n">
        <f aca="false">SUM(F274:F275)</f>
        <v>300000</v>
      </c>
      <c r="G276" s="104" t="n">
        <f aca="false">SUM(G274:G275)</f>
        <v>300000</v>
      </c>
      <c r="H276" s="85" t="n">
        <f aca="false">SUM(H274:H275)</f>
        <v>300000</v>
      </c>
      <c r="I276" s="94"/>
    </row>
    <row r="277" customFormat="false" ht="12.75" hidden="false" customHeight="false" outlineLevel="0" collapsed="false">
      <c r="I277" s="109"/>
    </row>
    <row r="278" customFormat="false" ht="12.75" hidden="false" customHeight="false" outlineLevel="0" collapsed="false">
      <c r="I278" s="109"/>
    </row>
    <row r="279" customFormat="false" ht="12.75" hidden="false" customHeight="false" outlineLevel="0" collapsed="false">
      <c r="A279" s="110" t="s">
        <v>122</v>
      </c>
      <c r="H279" s="113" t="s">
        <v>217</v>
      </c>
      <c r="I279" s="109"/>
    </row>
    <row r="280" customFormat="false" ht="12.75" hidden="false" customHeight="false" outlineLevel="0" collapsed="false">
      <c r="A280" s="81" t="s">
        <v>10</v>
      </c>
      <c r="B280" s="82" t="s">
        <v>13</v>
      </c>
      <c r="C280" s="82" t="s">
        <v>14</v>
      </c>
      <c r="D280" s="82" t="s">
        <v>15</v>
      </c>
      <c r="E280" s="82" t="s">
        <v>16</v>
      </c>
      <c r="F280" s="82" t="s">
        <v>17</v>
      </c>
      <c r="G280" s="103" t="s">
        <v>18</v>
      </c>
      <c r="H280" s="82" t="s">
        <v>19</v>
      </c>
      <c r="I280" s="109"/>
    </row>
    <row r="281" customFormat="false" ht="12.75" hidden="false" customHeight="false" outlineLevel="0" collapsed="false">
      <c r="A281" s="84"/>
      <c r="B281" s="85"/>
      <c r="C281" s="85"/>
      <c r="H281" s="85"/>
      <c r="I281" s="109"/>
    </row>
    <row r="282" s="88" customFormat="true" ht="12.75" hidden="false" customHeight="false" outlineLevel="0" collapsed="false">
      <c r="A282" s="127" t="s">
        <v>218</v>
      </c>
      <c r="B282" s="85" t="n">
        <f aca="false">'7yrs with Div'!D48</f>
        <v>5000</v>
      </c>
      <c r="C282" s="85" t="n">
        <f aca="false">'7yrs with Div'!E48</f>
        <v>5000</v>
      </c>
      <c r="D282" s="85" t="n">
        <f aca="false">'7yrs with Div'!F48</f>
        <v>5000</v>
      </c>
      <c r="E282" s="85" t="n">
        <f aca="false">'7yrs with Div'!G48</f>
        <v>5000</v>
      </c>
      <c r="F282" s="85" t="n">
        <f aca="false">'7yrs with Div'!H48</f>
        <v>5000</v>
      </c>
      <c r="G282" s="104" t="n">
        <f aca="false">'7yrs with Div'!I48</f>
        <v>5000</v>
      </c>
      <c r="H282" s="85" t="n">
        <f aca="false">'7yrs with Div'!J48</f>
        <v>5000</v>
      </c>
      <c r="I282" s="94"/>
    </row>
    <row r="283" s="88" customFormat="true" ht="12.75" hidden="false" customHeight="false" outlineLevel="0" collapsed="false">
      <c r="A283" s="86"/>
      <c r="B283" s="85"/>
      <c r="C283" s="85"/>
      <c r="D283" s="76"/>
      <c r="E283" s="76"/>
      <c r="F283" s="76"/>
      <c r="G283" s="76"/>
      <c r="H283" s="85"/>
      <c r="I283" s="94"/>
    </row>
    <row r="284" s="88" customFormat="true" ht="12.75" hidden="false" customHeight="false" outlineLevel="0" collapsed="false">
      <c r="A284" s="89" t="s">
        <v>97</v>
      </c>
      <c r="B284" s="85" t="n">
        <f aca="false">SUM(B282:B283)</f>
        <v>5000</v>
      </c>
      <c r="C284" s="85" t="n">
        <f aca="false">SUM(C282:C283)</f>
        <v>5000</v>
      </c>
      <c r="D284" s="85" t="n">
        <f aca="false">SUM(D282:D283)</f>
        <v>5000</v>
      </c>
      <c r="E284" s="85" t="n">
        <f aca="false">SUM(E282:E283)</f>
        <v>5000</v>
      </c>
      <c r="F284" s="85" t="n">
        <f aca="false">SUM(F282:F283)</f>
        <v>5000</v>
      </c>
      <c r="G284" s="104" t="n">
        <f aca="false">SUM(G282:G283)</f>
        <v>5000</v>
      </c>
      <c r="H284" s="85" t="n">
        <f aca="false">SUM(H282:H283)</f>
        <v>5000</v>
      </c>
      <c r="I284" s="94"/>
    </row>
    <row r="285" customFormat="false" ht="12.75" hidden="false" customHeight="false" outlineLevel="0" collapsed="false">
      <c r="I285" s="109"/>
    </row>
    <row r="286" customFormat="false" ht="12.75" hidden="false" customHeight="false" outlineLevel="0" collapsed="false">
      <c r="I286" s="109"/>
    </row>
    <row r="287" customFormat="false" ht="12.75" hidden="false" customHeight="false" outlineLevel="0" collapsed="false">
      <c r="A287" s="110" t="s">
        <v>123</v>
      </c>
      <c r="H287" s="113" t="s">
        <v>219</v>
      </c>
      <c r="I287" s="109"/>
    </row>
    <row r="288" customFormat="false" ht="12.75" hidden="false" customHeight="false" outlineLevel="0" collapsed="false">
      <c r="A288" s="81" t="s">
        <v>10</v>
      </c>
      <c r="B288" s="82" t="s">
        <v>13</v>
      </c>
      <c r="C288" s="82" t="s">
        <v>14</v>
      </c>
      <c r="D288" s="82" t="s">
        <v>15</v>
      </c>
      <c r="E288" s="82" t="s">
        <v>16</v>
      </c>
      <c r="F288" s="82" t="s">
        <v>17</v>
      </c>
      <c r="G288" s="82" t="s">
        <v>18</v>
      </c>
      <c r="H288" s="82" t="s">
        <v>19</v>
      </c>
      <c r="I288" s="109"/>
    </row>
    <row r="289" customFormat="false" ht="12.75" hidden="false" customHeight="false" outlineLevel="0" collapsed="false">
      <c r="A289" s="84"/>
      <c r="B289" s="85"/>
      <c r="C289" s="85"/>
      <c r="D289" s="85"/>
      <c r="E289" s="85"/>
      <c r="F289" s="85"/>
      <c r="G289" s="85"/>
      <c r="H289" s="85"/>
      <c r="I289" s="109"/>
    </row>
    <row r="290" s="88" customFormat="true" ht="12.75" hidden="false" customHeight="false" outlineLevel="0" collapsed="false">
      <c r="A290" s="127" t="s">
        <v>123</v>
      </c>
      <c r="B290" s="85" t="n">
        <f aca="false">'7yrs with Div'!D49</f>
        <v>15000</v>
      </c>
      <c r="C290" s="85" t="n">
        <f aca="false">'7yrs with Div'!E49</f>
        <v>0</v>
      </c>
      <c r="D290" s="85" t="n">
        <f aca="false">'7yrs with Div'!F49</f>
        <v>0</v>
      </c>
      <c r="E290" s="85" t="n">
        <f aca="false">'7yrs with Div'!G49</f>
        <v>0</v>
      </c>
      <c r="F290" s="85" t="n">
        <f aca="false">'7yrs with Div'!H49</f>
        <v>0</v>
      </c>
      <c r="G290" s="85" t="n">
        <f aca="false">'7yrs with Div'!I49</f>
        <v>0</v>
      </c>
      <c r="H290" s="85" t="n">
        <f aca="false">'7yrs with Div'!J49</f>
        <v>0</v>
      </c>
      <c r="I290" s="94"/>
    </row>
    <row r="291" s="88" customFormat="true" ht="12.75" hidden="false" customHeight="false" outlineLevel="0" collapsed="false">
      <c r="A291" s="86"/>
      <c r="B291" s="85"/>
      <c r="C291" s="85"/>
      <c r="D291" s="85"/>
      <c r="E291" s="85"/>
      <c r="F291" s="85"/>
      <c r="G291" s="85"/>
      <c r="H291" s="85"/>
      <c r="I291" s="94"/>
    </row>
    <row r="292" s="88" customFormat="true" ht="12.75" hidden="false" customHeight="false" outlineLevel="0" collapsed="false">
      <c r="A292" s="89" t="s">
        <v>97</v>
      </c>
      <c r="B292" s="85" t="n">
        <f aca="false">SUM(B290:B291)</f>
        <v>15000</v>
      </c>
      <c r="C292" s="85" t="n">
        <f aca="false">SUM(C290:C291)</f>
        <v>0</v>
      </c>
      <c r="D292" s="85" t="n">
        <f aca="false">SUM(D290:D291)</f>
        <v>0</v>
      </c>
      <c r="E292" s="85" t="n">
        <f aca="false">SUM(E290:E291)</f>
        <v>0</v>
      </c>
      <c r="F292" s="85" t="n">
        <f aca="false">SUM(F290:F291)</f>
        <v>0</v>
      </c>
      <c r="G292" s="85" t="n">
        <f aca="false">SUM(G290:G291)</f>
        <v>0</v>
      </c>
      <c r="H292" s="85" t="n">
        <f aca="false">SUM(H290:H291)</f>
        <v>0</v>
      </c>
      <c r="I292" s="94"/>
    </row>
    <row r="293" customFormat="false" ht="12.75" hidden="false" customHeight="false" outlineLevel="0" collapsed="false">
      <c r="I293" s="109"/>
    </row>
    <row r="294" customFormat="false" ht="12.75" hidden="false" customHeight="false" outlineLevel="0" collapsed="false">
      <c r="I294" s="109"/>
    </row>
    <row r="295" customFormat="false" ht="12.75" hidden="false" customHeight="false" outlineLevel="0" collapsed="false">
      <c r="A295" s="110" t="s">
        <v>116</v>
      </c>
      <c r="H295" s="113" t="s">
        <v>220</v>
      </c>
      <c r="I295" s="109"/>
    </row>
    <row r="296" customFormat="false" ht="12.75" hidden="false" customHeight="false" outlineLevel="0" collapsed="false">
      <c r="A296" s="81" t="s">
        <v>10</v>
      </c>
      <c r="B296" s="82" t="s">
        <v>13</v>
      </c>
      <c r="C296" s="82" t="s">
        <v>14</v>
      </c>
      <c r="D296" s="82" t="s">
        <v>15</v>
      </c>
      <c r="E296" s="82" t="s">
        <v>16</v>
      </c>
      <c r="F296" s="82" t="s">
        <v>17</v>
      </c>
      <c r="G296" s="82" t="s">
        <v>18</v>
      </c>
      <c r="H296" s="82" t="s">
        <v>19</v>
      </c>
      <c r="I296" s="109"/>
    </row>
    <row r="297" customFormat="false" ht="12.75" hidden="false" customHeight="false" outlineLevel="0" collapsed="false">
      <c r="A297" s="84"/>
      <c r="B297" s="85"/>
      <c r="C297" s="85"/>
      <c r="D297" s="85"/>
      <c r="E297" s="85"/>
      <c r="F297" s="85"/>
      <c r="G297" s="85"/>
      <c r="H297" s="85"/>
      <c r="I297" s="109"/>
    </row>
    <row r="298" s="88" customFormat="true" ht="12.75" hidden="false" customHeight="false" outlineLevel="0" collapsed="false">
      <c r="A298" s="127" t="s">
        <v>221</v>
      </c>
      <c r="B298" s="85" t="n">
        <f aca="false">'7yrs with Div'!D37</f>
        <v>30000</v>
      </c>
      <c r="C298" s="85"/>
      <c r="D298" s="85"/>
      <c r="E298" s="85"/>
      <c r="F298" s="85"/>
      <c r="G298" s="85"/>
      <c r="H298" s="85"/>
      <c r="I298" s="94"/>
    </row>
    <row r="299" s="88" customFormat="true" ht="12.75" hidden="false" customHeight="false" outlineLevel="0" collapsed="false">
      <c r="A299" s="86"/>
      <c r="B299" s="85"/>
      <c r="C299" s="85"/>
      <c r="D299" s="85"/>
      <c r="E299" s="85"/>
      <c r="F299" s="85"/>
      <c r="G299" s="85"/>
      <c r="H299" s="85"/>
      <c r="I299" s="94"/>
    </row>
    <row r="300" s="88" customFormat="true" ht="12.75" hidden="false" customHeight="false" outlineLevel="0" collapsed="false">
      <c r="A300" s="89" t="s">
        <v>97</v>
      </c>
      <c r="B300" s="85" t="n">
        <f aca="false">SUM(B298:B299)</f>
        <v>30000</v>
      </c>
      <c r="C300" s="85"/>
      <c r="D300" s="85"/>
      <c r="E300" s="85"/>
      <c r="F300" s="85"/>
      <c r="G300" s="85"/>
      <c r="H300" s="85"/>
      <c r="I300" s="94"/>
    </row>
    <row r="301" customFormat="false" ht="12.75" hidden="false" customHeight="false" outlineLevel="0" collapsed="false">
      <c r="I301" s="109"/>
    </row>
    <row r="302" customFormat="false" ht="12.75" hidden="false" customHeight="false" outlineLevel="0" collapsed="false">
      <c r="I302" s="109"/>
    </row>
    <row r="303" customFormat="false" ht="12.75" hidden="false" customHeight="false" outlineLevel="0" collapsed="false">
      <c r="I303" s="109"/>
    </row>
    <row r="304" customFormat="false" ht="12.75" hidden="false" customHeight="false" outlineLevel="0" collapsed="false">
      <c r="I304" s="109"/>
    </row>
    <row r="305" customFormat="false" ht="12.75" hidden="false" customHeight="false" outlineLevel="0" collapsed="false">
      <c r="I305" s="109"/>
    </row>
    <row r="306" customFormat="false" ht="12.75" hidden="false" customHeight="false" outlineLevel="0" collapsed="false">
      <c r="I306" s="109"/>
    </row>
    <row r="307" customFormat="false" ht="12.75" hidden="false" customHeight="false" outlineLevel="0" collapsed="false">
      <c r="I307" s="109"/>
    </row>
    <row r="308" customFormat="false" ht="12.75" hidden="false" customHeight="false" outlineLevel="0" collapsed="false">
      <c r="I308" s="109"/>
    </row>
    <row r="309" customFormat="false" ht="12.75" hidden="false" customHeight="false" outlineLevel="0" collapsed="false">
      <c r="I309" s="109"/>
    </row>
    <row r="936" customFormat="false" ht="12.75" hidden="false" customHeight="false" outlineLevel="0" collapsed="false">
      <c r="A936" s="83"/>
      <c r="I936" s="83"/>
      <c r="J936" s="83"/>
      <c r="K936" s="83"/>
      <c r="L936" s="83"/>
      <c r="M936" s="83"/>
      <c r="N936" s="83"/>
      <c r="O936" s="83"/>
    </row>
    <row r="937" customFormat="false" ht="12.75" hidden="false" customHeight="false" outlineLevel="0" collapsed="false">
      <c r="A937" s="83"/>
      <c r="I937" s="83"/>
      <c r="J937" s="83"/>
      <c r="K937" s="83"/>
      <c r="L937" s="83"/>
      <c r="M937" s="83"/>
      <c r="N937" s="83"/>
      <c r="O937" s="83"/>
    </row>
    <row r="938" customFormat="false" ht="12.75" hidden="false" customHeight="false" outlineLevel="0" collapsed="false">
      <c r="A938" s="83"/>
      <c r="I938" s="83"/>
      <c r="J938" s="83"/>
      <c r="K938" s="83"/>
      <c r="L938" s="83"/>
      <c r="M938" s="83"/>
      <c r="N938" s="83"/>
      <c r="O938" s="83"/>
    </row>
    <row r="939" customFormat="false" ht="12.75" hidden="false" customHeight="false" outlineLevel="0" collapsed="false">
      <c r="A939" s="83"/>
      <c r="I939" s="83"/>
      <c r="J939" s="83"/>
      <c r="K939" s="83"/>
      <c r="L939" s="83"/>
      <c r="M939" s="83"/>
      <c r="N939" s="83"/>
      <c r="O939" s="83"/>
    </row>
    <row r="940" customFormat="false" ht="12.75" hidden="false" customHeight="false" outlineLevel="0" collapsed="false">
      <c r="A940" s="83"/>
      <c r="I940" s="83"/>
      <c r="J940" s="83"/>
      <c r="K940" s="83"/>
      <c r="L940" s="83"/>
      <c r="M940" s="83"/>
      <c r="N940" s="83"/>
      <c r="O940" s="83"/>
    </row>
    <row r="941" customFormat="false" ht="12.75" hidden="false" customHeight="false" outlineLevel="0" collapsed="false">
      <c r="A941" s="83"/>
      <c r="I941" s="83"/>
      <c r="J941" s="83"/>
      <c r="K941" s="83"/>
      <c r="L941" s="83"/>
      <c r="M941" s="83"/>
      <c r="N941" s="83"/>
      <c r="O941" s="83"/>
    </row>
    <row r="942" customFormat="false" ht="12.75" hidden="false" customHeight="false" outlineLevel="0" collapsed="false">
      <c r="A942" s="83"/>
      <c r="I942" s="83"/>
      <c r="J942" s="83"/>
      <c r="K942" s="83"/>
      <c r="L942" s="83"/>
      <c r="M942" s="83"/>
      <c r="N942" s="83"/>
      <c r="O942" s="83"/>
    </row>
    <row r="943" customFormat="false" ht="12.75" hidden="false" customHeight="false" outlineLevel="0" collapsed="false">
      <c r="A943" s="83"/>
      <c r="I943" s="83"/>
      <c r="J943" s="83"/>
      <c r="K943" s="83"/>
      <c r="L943" s="83"/>
      <c r="M943" s="83"/>
      <c r="N943" s="83"/>
      <c r="O943" s="83"/>
    </row>
    <row r="944" customFormat="false" ht="12.75" hidden="false" customHeight="false" outlineLevel="0" collapsed="false">
      <c r="A944" s="83"/>
      <c r="I944" s="83"/>
      <c r="J944" s="83"/>
      <c r="K944" s="83"/>
      <c r="L944" s="83"/>
      <c r="M944" s="83"/>
      <c r="N944" s="83"/>
      <c r="O944" s="83"/>
    </row>
    <row r="945" customFormat="false" ht="12.75" hidden="false" customHeight="false" outlineLevel="0" collapsed="false">
      <c r="A945" s="83"/>
      <c r="I945" s="83"/>
      <c r="J945" s="83"/>
      <c r="K945" s="83"/>
      <c r="L945" s="83"/>
      <c r="M945" s="83"/>
      <c r="N945" s="83"/>
      <c r="O945" s="83"/>
    </row>
    <row r="946" customFormat="false" ht="12.75" hidden="false" customHeight="false" outlineLevel="0" collapsed="false">
      <c r="A946" s="83"/>
      <c r="I946" s="83"/>
      <c r="J946" s="83"/>
      <c r="K946" s="83"/>
      <c r="L946" s="83"/>
      <c r="M946" s="83"/>
      <c r="N946" s="83"/>
      <c r="O946" s="83"/>
    </row>
    <row r="947" customFormat="false" ht="12.75" hidden="false" customHeight="false" outlineLevel="0" collapsed="false">
      <c r="A947" s="83"/>
      <c r="I947" s="83"/>
      <c r="J947" s="83"/>
      <c r="K947" s="83"/>
      <c r="L947" s="83"/>
      <c r="M947" s="83"/>
      <c r="N947" s="83"/>
      <c r="O947" s="83"/>
    </row>
    <row r="948" customFormat="false" ht="12.75" hidden="false" customHeight="false" outlineLevel="0" collapsed="false">
      <c r="A948" s="83"/>
      <c r="I948" s="83"/>
      <c r="J948" s="83"/>
      <c r="K948" s="83"/>
      <c r="L948" s="83"/>
      <c r="M948" s="83"/>
      <c r="N948" s="83"/>
      <c r="O948" s="83"/>
    </row>
    <row r="949" customFormat="false" ht="12.75" hidden="false" customHeight="false" outlineLevel="0" collapsed="false">
      <c r="A949" s="83"/>
      <c r="I949" s="83"/>
      <c r="J949" s="83"/>
      <c r="K949" s="83"/>
      <c r="L949" s="83"/>
      <c r="M949" s="83"/>
      <c r="N949" s="83"/>
      <c r="O949" s="83"/>
    </row>
    <row r="950" customFormat="false" ht="12.75" hidden="false" customHeight="false" outlineLevel="0" collapsed="false">
      <c r="A950" s="83"/>
      <c r="I950" s="83"/>
      <c r="J950" s="83"/>
      <c r="K950" s="83"/>
      <c r="L950" s="83"/>
      <c r="M950" s="83"/>
      <c r="N950" s="83"/>
      <c r="O950" s="83"/>
    </row>
    <row r="951" customFormat="false" ht="12.75" hidden="false" customHeight="false" outlineLevel="0" collapsed="false">
      <c r="A951" s="83"/>
      <c r="I951" s="83"/>
      <c r="J951" s="83"/>
      <c r="K951" s="83"/>
      <c r="L951" s="83"/>
      <c r="M951" s="83"/>
      <c r="N951" s="83"/>
      <c r="O951" s="83"/>
    </row>
    <row r="952" customFormat="false" ht="12.75" hidden="false" customHeight="false" outlineLevel="0" collapsed="false">
      <c r="A952" s="83"/>
      <c r="I952" s="83"/>
      <c r="J952" s="83"/>
      <c r="K952" s="83"/>
      <c r="L952" s="83"/>
      <c r="M952" s="83"/>
      <c r="N952" s="83"/>
      <c r="O952" s="83"/>
    </row>
    <row r="953" customFormat="false" ht="12.75" hidden="false" customHeight="false" outlineLevel="0" collapsed="false">
      <c r="A953" s="83"/>
      <c r="I953" s="83"/>
      <c r="J953" s="83"/>
      <c r="K953" s="83"/>
      <c r="L953" s="83"/>
      <c r="M953" s="83"/>
      <c r="N953" s="83"/>
      <c r="O953" s="83"/>
    </row>
    <row r="954" customFormat="false" ht="12.75" hidden="false" customHeight="false" outlineLevel="0" collapsed="false">
      <c r="A954" s="83"/>
      <c r="I954" s="83"/>
      <c r="J954" s="83"/>
      <c r="K954" s="83"/>
      <c r="L954" s="83"/>
      <c r="M954" s="83"/>
      <c r="N954" s="83"/>
      <c r="O954" s="83"/>
    </row>
    <row r="955" customFormat="false" ht="12.75" hidden="false" customHeight="false" outlineLevel="0" collapsed="false">
      <c r="A955" s="83"/>
      <c r="I955" s="83"/>
      <c r="J955" s="83"/>
      <c r="K955" s="83"/>
      <c r="L955" s="83"/>
      <c r="M955" s="83"/>
      <c r="N955" s="83"/>
      <c r="O955" s="83"/>
    </row>
    <row r="956" customFormat="false" ht="12.75" hidden="false" customHeight="false" outlineLevel="0" collapsed="false">
      <c r="A956" s="83"/>
      <c r="I956" s="83"/>
      <c r="J956" s="83"/>
      <c r="K956" s="83"/>
      <c r="L956" s="83"/>
      <c r="M956" s="83"/>
      <c r="N956" s="83"/>
      <c r="O956" s="83"/>
    </row>
    <row r="957" customFormat="false" ht="12.75" hidden="false" customHeight="false" outlineLevel="0" collapsed="false">
      <c r="A957" s="83"/>
      <c r="I957" s="83"/>
      <c r="J957" s="83"/>
      <c r="K957" s="83"/>
      <c r="L957" s="83"/>
      <c r="M957" s="83"/>
      <c r="N957" s="83"/>
      <c r="O957" s="83"/>
    </row>
    <row r="958" customFormat="false" ht="12.75" hidden="false" customHeight="false" outlineLevel="0" collapsed="false">
      <c r="A958" s="83"/>
      <c r="I958" s="83"/>
      <c r="J958" s="83"/>
      <c r="K958" s="83"/>
      <c r="L958" s="83"/>
      <c r="M958" s="83"/>
      <c r="N958" s="83"/>
      <c r="O958" s="83"/>
    </row>
    <row r="959" customFormat="false" ht="12.75" hidden="false" customHeight="false" outlineLevel="0" collapsed="false">
      <c r="A959" s="83"/>
      <c r="I959" s="83"/>
      <c r="J959" s="83"/>
      <c r="K959" s="83"/>
      <c r="L959" s="83"/>
      <c r="M959" s="83"/>
      <c r="N959" s="83"/>
      <c r="O959" s="83"/>
    </row>
    <row r="960" customFormat="false" ht="12.75" hidden="false" customHeight="false" outlineLevel="0" collapsed="false">
      <c r="A960" s="83"/>
      <c r="I960" s="83"/>
      <c r="J960" s="83"/>
      <c r="K960" s="83"/>
      <c r="L960" s="83"/>
      <c r="M960" s="83"/>
      <c r="N960" s="83"/>
      <c r="O960" s="83"/>
    </row>
    <row r="961" customFormat="false" ht="12.75" hidden="false" customHeight="false" outlineLevel="0" collapsed="false">
      <c r="A961" s="83"/>
      <c r="I961" s="83"/>
      <c r="J961" s="83"/>
      <c r="K961" s="83"/>
      <c r="L961" s="83"/>
      <c r="M961" s="83"/>
      <c r="N961" s="83"/>
      <c r="O961" s="83"/>
    </row>
    <row r="962" customFormat="false" ht="12.75" hidden="false" customHeight="false" outlineLevel="0" collapsed="false">
      <c r="A962" s="83"/>
      <c r="I962" s="83"/>
      <c r="J962" s="83"/>
      <c r="K962" s="83"/>
      <c r="L962" s="83"/>
      <c r="M962" s="83"/>
      <c r="N962" s="83"/>
      <c r="O962" s="83"/>
    </row>
    <row r="963" customFormat="false" ht="12.75" hidden="false" customHeight="false" outlineLevel="0" collapsed="false">
      <c r="A963" s="83"/>
      <c r="I963" s="83"/>
      <c r="J963" s="83"/>
      <c r="K963" s="83"/>
      <c r="L963" s="83"/>
      <c r="M963" s="83"/>
      <c r="N963" s="83"/>
      <c r="O963" s="83"/>
    </row>
    <row r="964" customFormat="false" ht="12.75" hidden="false" customHeight="false" outlineLevel="0" collapsed="false">
      <c r="A964" s="83"/>
      <c r="I964" s="83"/>
      <c r="J964" s="83"/>
      <c r="K964" s="83"/>
      <c r="L964" s="83"/>
      <c r="M964" s="83"/>
      <c r="N964" s="83"/>
      <c r="O964" s="83"/>
    </row>
    <row r="965" customFormat="false" ht="12.75" hidden="false" customHeight="false" outlineLevel="0" collapsed="false">
      <c r="A965" s="83"/>
      <c r="I965" s="83"/>
      <c r="J965" s="83"/>
      <c r="K965" s="83"/>
      <c r="L965" s="83"/>
      <c r="M965" s="83"/>
      <c r="N965" s="83"/>
      <c r="O965" s="83"/>
    </row>
    <row r="966" customFormat="false" ht="12.75" hidden="false" customHeight="false" outlineLevel="0" collapsed="false">
      <c r="A966" s="83"/>
      <c r="I966" s="83"/>
      <c r="J966" s="83"/>
      <c r="K966" s="83"/>
      <c r="L966" s="83"/>
      <c r="M966" s="83"/>
      <c r="N966" s="83"/>
      <c r="O966" s="83"/>
    </row>
    <row r="967" customFormat="false" ht="12.75" hidden="false" customHeight="false" outlineLevel="0" collapsed="false">
      <c r="A967" s="83"/>
      <c r="I967" s="83"/>
      <c r="J967" s="83"/>
      <c r="K967" s="83"/>
      <c r="L967" s="83"/>
      <c r="M967" s="83"/>
      <c r="N967" s="83"/>
      <c r="O967" s="83"/>
    </row>
    <row r="968" customFormat="false" ht="12.75" hidden="false" customHeight="false" outlineLevel="0" collapsed="false">
      <c r="A968" s="83"/>
      <c r="I968" s="83"/>
      <c r="J968" s="83"/>
      <c r="K968" s="83"/>
      <c r="L968" s="83"/>
      <c r="M968" s="83"/>
      <c r="N968" s="83"/>
      <c r="O968" s="83"/>
    </row>
    <row r="969" customFormat="false" ht="12.75" hidden="false" customHeight="false" outlineLevel="0" collapsed="false">
      <c r="A969" s="83"/>
      <c r="I969" s="83"/>
      <c r="J969" s="83"/>
      <c r="K969" s="83"/>
      <c r="L969" s="83"/>
      <c r="M969" s="83"/>
      <c r="N969" s="83"/>
      <c r="O969" s="83"/>
    </row>
    <row r="970" customFormat="false" ht="12.75" hidden="false" customHeight="false" outlineLevel="0" collapsed="false">
      <c r="A970" s="83"/>
      <c r="I970" s="83"/>
      <c r="J970" s="83"/>
      <c r="K970" s="83"/>
      <c r="L970" s="83"/>
      <c r="M970" s="83"/>
      <c r="N970" s="83"/>
      <c r="O970" s="83"/>
    </row>
    <row r="971" customFormat="false" ht="12.75" hidden="false" customHeight="false" outlineLevel="0" collapsed="false">
      <c r="A971" s="83"/>
      <c r="I971" s="83"/>
      <c r="J971" s="83"/>
      <c r="K971" s="83"/>
      <c r="L971" s="83"/>
      <c r="M971" s="83"/>
      <c r="N971" s="83"/>
      <c r="O971" s="83"/>
    </row>
    <row r="972" customFormat="false" ht="12.75" hidden="false" customHeight="false" outlineLevel="0" collapsed="false">
      <c r="A972" s="83"/>
      <c r="I972" s="83"/>
      <c r="J972" s="83"/>
      <c r="K972" s="83"/>
      <c r="L972" s="83"/>
      <c r="M972" s="83"/>
      <c r="N972" s="83"/>
      <c r="O972" s="83"/>
    </row>
    <row r="973" customFormat="false" ht="12.75" hidden="false" customHeight="false" outlineLevel="0" collapsed="false">
      <c r="A973" s="83"/>
      <c r="I973" s="83"/>
      <c r="J973" s="83"/>
      <c r="K973" s="83"/>
      <c r="L973" s="83"/>
      <c r="M973" s="83"/>
      <c r="N973" s="83"/>
      <c r="O973" s="83"/>
    </row>
    <row r="974" customFormat="false" ht="12.75" hidden="false" customHeight="false" outlineLevel="0" collapsed="false">
      <c r="A974" s="83"/>
      <c r="I974" s="83"/>
      <c r="J974" s="83"/>
      <c r="K974" s="83"/>
      <c r="L974" s="83"/>
      <c r="M974" s="83"/>
      <c r="N974" s="83"/>
      <c r="O974" s="83"/>
    </row>
    <row r="975" customFormat="false" ht="12.75" hidden="false" customHeight="false" outlineLevel="0" collapsed="false">
      <c r="A975" s="83"/>
      <c r="I975" s="83"/>
      <c r="J975" s="83"/>
      <c r="K975" s="83"/>
      <c r="L975" s="83"/>
      <c r="M975" s="83"/>
      <c r="N975" s="83"/>
      <c r="O975" s="83"/>
    </row>
    <row r="976" customFormat="false" ht="12.75" hidden="false" customHeight="false" outlineLevel="0" collapsed="false">
      <c r="A976" s="83"/>
      <c r="I976" s="83"/>
      <c r="J976" s="83"/>
      <c r="K976" s="83"/>
      <c r="L976" s="83"/>
      <c r="M976" s="83"/>
      <c r="N976" s="83"/>
      <c r="O976" s="83"/>
    </row>
    <row r="977" customFormat="false" ht="12.75" hidden="false" customHeight="false" outlineLevel="0" collapsed="false">
      <c r="A977" s="83"/>
      <c r="I977" s="83"/>
      <c r="J977" s="83"/>
      <c r="K977" s="83"/>
      <c r="L977" s="83"/>
      <c r="M977" s="83"/>
      <c r="N977" s="83"/>
      <c r="O977" s="83"/>
    </row>
    <row r="978" customFormat="false" ht="12.75" hidden="false" customHeight="false" outlineLevel="0" collapsed="false">
      <c r="A978" s="83"/>
      <c r="I978" s="83"/>
      <c r="J978" s="83"/>
      <c r="K978" s="83"/>
      <c r="L978" s="83"/>
      <c r="M978" s="83"/>
      <c r="N978" s="83"/>
      <c r="O978" s="83"/>
    </row>
    <row r="979" customFormat="false" ht="12.75" hidden="false" customHeight="false" outlineLevel="0" collapsed="false">
      <c r="A979" s="83"/>
      <c r="I979" s="83"/>
      <c r="J979" s="83"/>
      <c r="K979" s="83"/>
      <c r="L979" s="83"/>
      <c r="M979" s="83"/>
      <c r="N979" s="83"/>
      <c r="O979" s="83"/>
    </row>
    <row r="980" customFormat="false" ht="12.75" hidden="false" customHeight="false" outlineLevel="0" collapsed="false">
      <c r="A980" s="83"/>
      <c r="I980" s="83"/>
      <c r="J980" s="83"/>
      <c r="K980" s="83"/>
      <c r="L980" s="83"/>
      <c r="M980" s="83"/>
      <c r="N980" s="83"/>
      <c r="O980" s="83"/>
    </row>
    <row r="981" customFormat="false" ht="12.75" hidden="false" customHeight="false" outlineLevel="0" collapsed="false">
      <c r="A981" s="83"/>
      <c r="I981" s="83"/>
      <c r="J981" s="83"/>
      <c r="K981" s="83"/>
      <c r="L981" s="83"/>
      <c r="M981" s="83"/>
      <c r="N981" s="83"/>
      <c r="O981" s="83"/>
    </row>
    <row r="982" customFormat="false" ht="12.75" hidden="false" customHeight="false" outlineLevel="0" collapsed="false">
      <c r="A982" s="83"/>
      <c r="I982" s="83"/>
      <c r="J982" s="83"/>
      <c r="K982" s="83"/>
      <c r="L982" s="83"/>
      <c r="M982" s="83"/>
      <c r="N982" s="83"/>
      <c r="O982" s="83"/>
    </row>
    <row r="983" customFormat="false" ht="12.75" hidden="false" customHeight="false" outlineLevel="0" collapsed="false">
      <c r="A983" s="83"/>
      <c r="I983" s="83"/>
      <c r="J983" s="83"/>
      <c r="K983" s="83"/>
      <c r="L983" s="83"/>
      <c r="M983" s="83"/>
      <c r="N983" s="83"/>
      <c r="O983" s="83"/>
    </row>
    <row r="984" customFormat="false" ht="12.75" hidden="false" customHeight="false" outlineLevel="0" collapsed="false">
      <c r="A984" s="83"/>
      <c r="I984" s="83"/>
      <c r="J984" s="83"/>
      <c r="K984" s="83"/>
      <c r="L984" s="83"/>
      <c r="M984" s="83"/>
      <c r="N984" s="83"/>
      <c r="O984" s="83"/>
    </row>
    <row r="985" customFormat="false" ht="12.75" hidden="false" customHeight="false" outlineLevel="0" collapsed="false">
      <c r="A985" s="83"/>
      <c r="I985" s="83"/>
      <c r="J985" s="83"/>
      <c r="K985" s="83"/>
      <c r="L985" s="83"/>
      <c r="M985" s="83"/>
      <c r="N985" s="83"/>
      <c r="O985" s="83"/>
    </row>
    <row r="986" customFormat="false" ht="12.75" hidden="false" customHeight="false" outlineLevel="0" collapsed="false">
      <c r="A986" s="83"/>
      <c r="I986" s="83"/>
      <c r="J986" s="83"/>
      <c r="K986" s="83"/>
      <c r="L986" s="83"/>
      <c r="M986" s="83"/>
      <c r="N986" s="83"/>
      <c r="O986" s="83"/>
    </row>
    <row r="987" customFormat="false" ht="12.75" hidden="false" customHeight="false" outlineLevel="0" collapsed="false">
      <c r="A987" s="83"/>
      <c r="I987" s="83"/>
      <c r="J987" s="83"/>
      <c r="K987" s="83"/>
      <c r="L987" s="83"/>
      <c r="M987" s="83"/>
      <c r="N987" s="83"/>
      <c r="O987" s="83"/>
    </row>
    <row r="988" customFormat="false" ht="12.75" hidden="false" customHeight="false" outlineLevel="0" collapsed="false">
      <c r="A988" s="83"/>
      <c r="I988" s="83"/>
      <c r="J988" s="83"/>
      <c r="K988" s="83"/>
      <c r="L988" s="83"/>
      <c r="M988" s="83"/>
      <c r="N988" s="83"/>
      <c r="O988" s="83"/>
    </row>
    <row r="989" customFormat="false" ht="12.75" hidden="false" customHeight="false" outlineLevel="0" collapsed="false">
      <c r="A989" s="83"/>
      <c r="I989" s="83"/>
      <c r="J989" s="83"/>
      <c r="K989" s="83"/>
      <c r="L989" s="83"/>
      <c r="M989" s="83"/>
      <c r="N989" s="83"/>
      <c r="O989" s="83"/>
    </row>
    <row r="990" customFormat="false" ht="12.75" hidden="false" customHeight="false" outlineLevel="0" collapsed="false">
      <c r="A990" s="83"/>
      <c r="I990" s="83"/>
      <c r="J990" s="83"/>
      <c r="K990" s="83"/>
      <c r="L990" s="83"/>
      <c r="M990" s="83"/>
      <c r="N990" s="83"/>
      <c r="O990" s="83"/>
    </row>
    <row r="991" customFormat="false" ht="12.75" hidden="false" customHeight="false" outlineLevel="0" collapsed="false">
      <c r="A991" s="83"/>
      <c r="I991" s="83"/>
      <c r="J991" s="83"/>
      <c r="K991" s="83"/>
      <c r="L991" s="83"/>
      <c r="M991" s="83"/>
      <c r="N991" s="83"/>
      <c r="O991" s="83"/>
    </row>
    <row r="992" customFormat="false" ht="12.75" hidden="false" customHeight="false" outlineLevel="0" collapsed="false">
      <c r="A992" s="83"/>
      <c r="I992" s="83"/>
      <c r="J992" s="83"/>
      <c r="K992" s="83"/>
      <c r="L992" s="83"/>
      <c r="M992" s="83"/>
      <c r="N992" s="83"/>
      <c r="O992" s="83"/>
    </row>
    <row r="993" customFormat="false" ht="12.75" hidden="false" customHeight="false" outlineLevel="0" collapsed="false">
      <c r="A993" s="83"/>
      <c r="I993" s="83"/>
      <c r="J993" s="83"/>
      <c r="K993" s="83"/>
      <c r="L993" s="83"/>
      <c r="M993" s="83"/>
      <c r="N993" s="83"/>
      <c r="O993" s="83"/>
    </row>
    <row r="994" customFormat="false" ht="12.75" hidden="false" customHeight="false" outlineLevel="0" collapsed="false">
      <c r="A994" s="83"/>
      <c r="I994" s="83"/>
      <c r="J994" s="83"/>
      <c r="K994" s="83"/>
      <c r="L994" s="83"/>
      <c r="M994" s="83"/>
      <c r="N994" s="83"/>
      <c r="O994" s="83"/>
    </row>
    <row r="995" customFormat="false" ht="12.75" hidden="false" customHeight="false" outlineLevel="0" collapsed="false">
      <c r="A995" s="83"/>
      <c r="I995" s="83"/>
      <c r="J995" s="83"/>
      <c r="K995" s="83"/>
      <c r="L995" s="83"/>
      <c r="M995" s="83"/>
      <c r="N995" s="83"/>
      <c r="O995" s="83"/>
    </row>
    <row r="996" customFormat="false" ht="12.75" hidden="false" customHeight="false" outlineLevel="0" collapsed="false">
      <c r="A996" s="83"/>
      <c r="I996" s="83"/>
      <c r="J996" s="83"/>
      <c r="K996" s="83"/>
      <c r="L996" s="83"/>
      <c r="M996" s="83"/>
      <c r="N996" s="83"/>
      <c r="O996" s="83"/>
    </row>
    <row r="997" customFormat="false" ht="12.75" hidden="false" customHeight="false" outlineLevel="0" collapsed="false">
      <c r="A997" s="83"/>
      <c r="I997" s="83"/>
      <c r="J997" s="83"/>
      <c r="K997" s="83"/>
      <c r="L997" s="83"/>
      <c r="M997" s="83"/>
      <c r="N997" s="83"/>
      <c r="O997" s="83"/>
    </row>
    <row r="998" customFormat="false" ht="12.75" hidden="false" customHeight="false" outlineLevel="0" collapsed="false">
      <c r="A998" s="83"/>
      <c r="I998" s="83"/>
      <c r="J998" s="83"/>
      <c r="K998" s="83"/>
      <c r="L998" s="83"/>
      <c r="M998" s="83"/>
      <c r="N998" s="83"/>
      <c r="O998" s="83"/>
    </row>
    <row r="999" customFormat="false" ht="12.75" hidden="false" customHeight="false" outlineLevel="0" collapsed="false">
      <c r="A999" s="83"/>
      <c r="I999" s="83"/>
      <c r="J999" s="83"/>
      <c r="K999" s="83"/>
      <c r="L999" s="83"/>
      <c r="M999" s="83"/>
      <c r="N999" s="83"/>
      <c r="O999" s="83"/>
    </row>
    <row r="1000" customFormat="false" ht="12.75" hidden="false" customHeight="false" outlineLevel="0" collapsed="false">
      <c r="A1000" s="83"/>
      <c r="I1000" s="83"/>
      <c r="J1000" s="83"/>
      <c r="K1000" s="83"/>
      <c r="L1000" s="83"/>
      <c r="M1000" s="83"/>
      <c r="N1000" s="83"/>
      <c r="O1000" s="83"/>
    </row>
    <row r="1001" customFormat="false" ht="12.75" hidden="false" customHeight="false" outlineLevel="0" collapsed="false">
      <c r="A1001" s="83"/>
      <c r="I1001" s="83"/>
      <c r="J1001" s="83"/>
      <c r="K1001" s="83"/>
      <c r="L1001" s="83"/>
      <c r="M1001" s="83"/>
      <c r="N1001" s="83"/>
      <c r="O1001" s="83"/>
    </row>
    <row r="1002" customFormat="false" ht="12.75" hidden="false" customHeight="false" outlineLevel="0" collapsed="false">
      <c r="A1002" s="83"/>
      <c r="I1002" s="83"/>
      <c r="J1002" s="83"/>
      <c r="K1002" s="83"/>
      <c r="L1002" s="83"/>
      <c r="M1002" s="83"/>
      <c r="N1002" s="83"/>
      <c r="O1002" s="83"/>
    </row>
    <row r="1003" customFormat="false" ht="12.75" hidden="false" customHeight="false" outlineLevel="0" collapsed="false">
      <c r="A1003" s="83"/>
      <c r="I1003" s="83"/>
      <c r="J1003" s="83"/>
      <c r="K1003" s="83"/>
      <c r="L1003" s="83"/>
      <c r="M1003" s="83"/>
      <c r="N1003" s="83"/>
      <c r="O1003" s="83"/>
    </row>
    <row r="1004" customFormat="false" ht="12.75" hidden="false" customHeight="false" outlineLevel="0" collapsed="false">
      <c r="A1004" s="83"/>
      <c r="I1004" s="83"/>
      <c r="J1004" s="83"/>
      <c r="K1004" s="83"/>
      <c r="L1004" s="83"/>
      <c r="M1004" s="83"/>
      <c r="N1004" s="83"/>
      <c r="O1004" s="83"/>
    </row>
    <row r="1005" customFormat="false" ht="12.75" hidden="false" customHeight="false" outlineLevel="0" collapsed="false">
      <c r="A1005" s="83"/>
      <c r="I1005" s="83"/>
      <c r="J1005" s="83"/>
      <c r="K1005" s="83"/>
      <c r="L1005" s="83"/>
      <c r="M1005" s="83"/>
      <c r="N1005" s="83"/>
      <c r="O1005" s="83"/>
    </row>
    <row r="1006" customFormat="false" ht="12.75" hidden="false" customHeight="false" outlineLevel="0" collapsed="false">
      <c r="A1006" s="83"/>
      <c r="I1006" s="83"/>
      <c r="J1006" s="83"/>
      <c r="K1006" s="83"/>
      <c r="L1006" s="83"/>
      <c r="M1006" s="83"/>
      <c r="N1006" s="83"/>
      <c r="O1006" s="83"/>
    </row>
    <row r="1007" customFormat="false" ht="12.75" hidden="false" customHeight="false" outlineLevel="0" collapsed="false">
      <c r="A1007" s="83"/>
      <c r="I1007" s="83"/>
      <c r="J1007" s="83"/>
      <c r="K1007" s="83"/>
      <c r="L1007" s="83"/>
      <c r="M1007" s="83"/>
      <c r="N1007" s="83"/>
      <c r="O1007" s="83"/>
    </row>
    <row r="1008" customFormat="false" ht="12.75" hidden="false" customHeight="false" outlineLevel="0" collapsed="false">
      <c r="A1008" s="83"/>
      <c r="I1008" s="83"/>
      <c r="J1008" s="83"/>
      <c r="K1008" s="83"/>
      <c r="L1008" s="83"/>
      <c r="M1008" s="83"/>
      <c r="N1008" s="83"/>
      <c r="O1008" s="83"/>
    </row>
    <row r="1009" customFormat="false" ht="12.75" hidden="false" customHeight="false" outlineLevel="0" collapsed="false">
      <c r="A1009" s="83"/>
      <c r="I1009" s="83"/>
      <c r="J1009" s="83"/>
      <c r="K1009" s="83"/>
      <c r="L1009" s="83"/>
      <c r="M1009" s="83"/>
      <c r="N1009" s="83"/>
      <c r="O1009" s="83"/>
    </row>
    <row r="1010" customFormat="false" ht="12.75" hidden="false" customHeight="false" outlineLevel="0" collapsed="false">
      <c r="A1010" s="83"/>
      <c r="I1010" s="83"/>
      <c r="J1010" s="83"/>
      <c r="K1010" s="83"/>
      <c r="L1010" s="83"/>
      <c r="M1010" s="83"/>
      <c r="N1010" s="83"/>
      <c r="O1010" s="83"/>
    </row>
    <row r="1011" customFormat="false" ht="12.75" hidden="false" customHeight="false" outlineLevel="0" collapsed="false">
      <c r="A1011" s="83"/>
      <c r="I1011" s="83"/>
      <c r="J1011" s="83"/>
      <c r="K1011" s="83"/>
      <c r="L1011" s="83"/>
      <c r="M1011" s="83"/>
      <c r="N1011" s="83"/>
      <c r="O1011" s="83"/>
    </row>
    <row r="1012" customFormat="false" ht="12.75" hidden="false" customHeight="false" outlineLevel="0" collapsed="false">
      <c r="A1012" s="83"/>
      <c r="I1012" s="83"/>
      <c r="J1012" s="83"/>
      <c r="K1012" s="83"/>
      <c r="L1012" s="83"/>
      <c r="M1012" s="83"/>
      <c r="N1012" s="83"/>
      <c r="O1012" s="83"/>
    </row>
    <row r="1013" customFormat="false" ht="12.75" hidden="false" customHeight="false" outlineLevel="0" collapsed="false">
      <c r="A1013" s="83"/>
      <c r="I1013" s="83"/>
      <c r="J1013" s="83"/>
      <c r="K1013" s="83"/>
      <c r="L1013" s="83"/>
      <c r="M1013" s="83"/>
      <c r="N1013" s="83"/>
      <c r="O1013" s="83"/>
    </row>
    <row r="1014" customFormat="false" ht="12.75" hidden="false" customHeight="false" outlineLevel="0" collapsed="false">
      <c r="A1014" s="83"/>
      <c r="I1014" s="83"/>
      <c r="J1014" s="83"/>
      <c r="K1014" s="83"/>
      <c r="L1014" s="83"/>
      <c r="M1014" s="83"/>
      <c r="N1014" s="83"/>
      <c r="O1014" s="83"/>
    </row>
    <row r="1015" customFormat="false" ht="12.75" hidden="false" customHeight="false" outlineLevel="0" collapsed="false">
      <c r="A1015" s="83"/>
      <c r="I1015" s="83"/>
      <c r="J1015" s="83"/>
      <c r="K1015" s="83"/>
      <c r="L1015" s="83"/>
      <c r="M1015" s="83"/>
      <c r="N1015" s="83"/>
      <c r="O1015" s="83"/>
    </row>
    <row r="1016" customFormat="false" ht="12.75" hidden="false" customHeight="false" outlineLevel="0" collapsed="false">
      <c r="A1016" s="83"/>
      <c r="I1016" s="83"/>
      <c r="J1016" s="83"/>
      <c r="K1016" s="83"/>
      <c r="L1016" s="83"/>
      <c r="M1016" s="83"/>
      <c r="N1016" s="83"/>
      <c r="O1016" s="83"/>
    </row>
    <row r="1017" customFormat="false" ht="12.75" hidden="false" customHeight="false" outlineLevel="0" collapsed="false">
      <c r="A1017" s="83"/>
      <c r="I1017" s="83"/>
      <c r="J1017" s="83"/>
      <c r="K1017" s="83"/>
      <c r="L1017" s="83"/>
      <c r="M1017" s="83"/>
      <c r="N1017" s="83"/>
      <c r="O1017" s="83"/>
    </row>
    <row r="1018" customFormat="false" ht="12.75" hidden="false" customHeight="false" outlineLevel="0" collapsed="false">
      <c r="A1018" s="83"/>
      <c r="I1018" s="83"/>
      <c r="J1018" s="83"/>
      <c r="K1018" s="83"/>
      <c r="L1018" s="83"/>
      <c r="M1018" s="83"/>
      <c r="N1018" s="83"/>
      <c r="O1018" s="83"/>
    </row>
    <row r="1019" customFormat="false" ht="12.75" hidden="false" customHeight="false" outlineLevel="0" collapsed="false">
      <c r="A1019" s="83"/>
      <c r="I1019" s="83"/>
      <c r="J1019" s="83"/>
      <c r="K1019" s="83"/>
      <c r="L1019" s="83"/>
      <c r="M1019" s="83"/>
      <c r="N1019" s="83"/>
      <c r="O1019" s="83"/>
    </row>
    <row r="1020" customFormat="false" ht="12.75" hidden="false" customHeight="false" outlineLevel="0" collapsed="false">
      <c r="A1020" s="83"/>
      <c r="I1020" s="83"/>
      <c r="J1020" s="83"/>
      <c r="K1020" s="83"/>
      <c r="L1020" s="83"/>
      <c r="M1020" s="83"/>
      <c r="N1020" s="83"/>
      <c r="O1020" s="83"/>
    </row>
    <row r="1021" customFormat="false" ht="12.75" hidden="false" customHeight="false" outlineLevel="0" collapsed="false">
      <c r="A1021" s="83"/>
      <c r="I1021" s="83"/>
      <c r="J1021" s="83"/>
      <c r="K1021" s="83"/>
      <c r="L1021" s="83"/>
      <c r="M1021" s="83"/>
      <c r="N1021" s="83"/>
      <c r="O1021" s="83"/>
    </row>
    <row r="1022" customFormat="false" ht="12.75" hidden="false" customHeight="false" outlineLevel="0" collapsed="false">
      <c r="A1022" s="83"/>
      <c r="I1022" s="83"/>
      <c r="J1022" s="83"/>
      <c r="K1022" s="83"/>
      <c r="L1022" s="83"/>
      <c r="M1022" s="83"/>
      <c r="N1022" s="83"/>
      <c r="O1022" s="83"/>
    </row>
    <row r="1023" customFormat="false" ht="12.75" hidden="false" customHeight="false" outlineLevel="0" collapsed="false">
      <c r="A1023" s="83"/>
      <c r="I1023" s="83"/>
      <c r="J1023" s="83"/>
      <c r="K1023" s="83"/>
      <c r="L1023" s="83"/>
      <c r="M1023" s="83"/>
      <c r="N1023" s="83"/>
      <c r="O1023" s="83"/>
    </row>
    <row r="1024" customFormat="false" ht="12.75" hidden="false" customHeight="false" outlineLevel="0" collapsed="false">
      <c r="A1024" s="83"/>
      <c r="I1024" s="83"/>
      <c r="J1024" s="83"/>
      <c r="K1024" s="83"/>
      <c r="L1024" s="83"/>
      <c r="M1024" s="83"/>
      <c r="N1024" s="83"/>
      <c r="O1024" s="83"/>
    </row>
    <row r="1025" customFormat="false" ht="12.75" hidden="false" customHeight="false" outlineLevel="0" collapsed="false">
      <c r="A1025" s="83"/>
      <c r="I1025" s="83"/>
      <c r="J1025" s="83"/>
      <c r="K1025" s="83"/>
      <c r="L1025" s="83"/>
      <c r="M1025" s="83"/>
      <c r="N1025" s="83"/>
      <c r="O1025" s="83"/>
    </row>
    <row r="1026" customFormat="false" ht="12.75" hidden="false" customHeight="false" outlineLevel="0" collapsed="false">
      <c r="A1026" s="83"/>
      <c r="I1026" s="83"/>
      <c r="J1026" s="83"/>
      <c r="K1026" s="83"/>
      <c r="L1026" s="83"/>
      <c r="M1026" s="83"/>
      <c r="N1026" s="83"/>
      <c r="O1026" s="83"/>
    </row>
    <row r="1027" customFormat="false" ht="12.75" hidden="false" customHeight="false" outlineLevel="0" collapsed="false">
      <c r="A1027" s="83"/>
      <c r="I1027" s="83"/>
      <c r="J1027" s="83"/>
      <c r="K1027" s="83"/>
      <c r="L1027" s="83"/>
      <c r="M1027" s="83"/>
      <c r="N1027" s="83"/>
      <c r="O1027" s="83"/>
    </row>
    <row r="1028" customFormat="false" ht="12.75" hidden="false" customHeight="false" outlineLevel="0" collapsed="false">
      <c r="A1028" s="83"/>
      <c r="I1028" s="83"/>
      <c r="J1028" s="83"/>
      <c r="K1028" s="83"/>
      <c r="L1028" s="83"/>
      <c r="M1028" s="83"/>
      <c r="N1028" s="83"/>
      <c r="O1028" s="83"/>
    </row>
    <row r="1029" customFormat="false" ht="12.75" hidden="false" customHeight="false" outlineLevel="0" collapsed="false">
      <c r="A1029" s="83"/>
      <c r="I1029" s="83"/>
      <c r="J1029" s="83"/>
      <c r="K1029" s="83"/>
      <c r="L1029" s="83"/>
      <c r="M1029" s="83"/>
      <c r="N1029" s="83"/>
      <c r="O1029" s="83"/>
    </row>
    <row r="1030" customFormat="false" ht="12.75" hidden="false" customHeight="false" outlineLevel="0" collapsed="false">
      <c r="A1030" s="83"/>
      <c r="I1030" s="83"/>
      <c r="J1030" s="83"/>
      <c r="K1030" s="83"/>
      <c r="L1030" s="83"/>
      <c r="M1030" s="83"/>
      <c r="N1030" s="83"/>
      <c r="O1030" s="83"/>
    </row>
    <row r="1031" customFormat="false" ht="12.75" hidden="false" customHeight="false" outlineLevel="0" collapsed="false">
      <c r="A1031" s="83"/>
      <c r="I1031" s="83"/>
      <c r="J1031" s="83"/>
      <c r="K1031" s="83"/>
      <c r="L1031" s="83"/>
      <c r="M1031" s="83"/>
      <c r="N1031" s="83"/>
      <c r="O1031" s="83"/>
    </row>
    <row r="1032" customFormat="false" ht="12.75" hidden="false" customHeight="false" outlineLevel="0" collapsed="false">
      <c r="A1032" s="83"/>
      <c r="I1032" s="83"/>
      <c r="J1032" s="83"/>
      <c r="K1032" s="83"/>
      <c r="L1032" s="83"/>
      <c r="M1032" s="83"/>
      <c r="N1032" s="83"/>
      <c r="O1032" s="83"/>
    </row>
    <row r="1033" customFormat="false" ht="12.75" hidden="false" customHeight="false" outlineLevel="0" collapsed="false">
      <c r="A1033" s="83"/>
      <c r="I1033" s="83"/>
      <c r="J1033" s="83"/>
      <c r="K1033" s="83"/>
      <c r="L1033" s="83"/>
      <c r="M1033" s="83"/>
      <c r="N1033" s="83"/>
      <c r="O1033" s="83"/>
    </row>
    <row r="1034" customFormat="false" ht="12.75" hidden="false" customHeight="false" outlineLevel="0" collapsed="false">
      <c r="A1034" s="83"/>
      <c r="I1034" s="83"/>
      <c r="J1034" s="83"/>
      <c r="K1034" s="83"/>
      <c r="L1034" s="83"/>
      <c r="M1034" s="83"/>
      <c r="N1034" s="83"/>
      <c r="O1034" s="83"/>
    </row>
    <row r="1035" customFormat="false" ht="12.75" hidden="false" customHeight="false" outlineLevel="0" collapsed="false">
      <c r="A1035" s="83"/>
      <c r="I1035" s="83"/>
      <c r="J1035" s="83"/>
      <c r="K1035" s="83"/>
      <c r="L1035" s="83"/>
      <c r="M1035" s="83"/>
      <c r="N1035" s="83"/>
      <c r="O1035" s="83"/>
    </row>
    <row r="1036" customFormat="false" ht="12.75" hidden="false" customHeight="false" outlineLevel="0" collapsed="false">
      <c r="A1036" s="83"/>
      <c r="I1036" s="83"/>
      <c r="J1036" s="83"/>
      <c r="K1036" s="83"/>
      <c r="L1036" s="83"/>
      <c r="M1036" s="83"/>
      <c r="N1036" s="83"/>
      <c r="O1036" s="83"/>
    </row>
    <row r="1037" customFormat="false" ht="12.75" hidden="false" customHeight="false" outlineLevel="0" collapsed="false">
      <c r="A1037" s="83"/>
      <c r="I1037" s="83"/>
      <c r="J1037" s="83"/>
      <c r="K1037" s="83"/>
      <c r="L1037" s="83"/>
      <c r="M1037" s="83"/>
      <c r="N1037" s="83"/>
      <c r="O1037" s="83"/>
    </row>
    <row r="1038" customFormat="false" ht="12.75" hidden="false" customHeight="false" outlineLevel="0" collapsed="false">
      <c r="A1038" s="83"/>
      <c r="I1038" s="83"/>
      <c r="J1038" s="83"/>
      <c r="K1038" s="83"/>
      <c r="L1038" s="83"/>
      <c r="M1038" s="83"/>
      <c r="N1038" s="83"/>
      <c r="O1038" s="83"/>
    </row>
    <row r="1039" customFormat="false" ht="12.75" hidden="false" customHeight="false" outlineLevel="0" collapsed="false">
      <c r="A1039" s="83"/>
      <c r="I1039" s="83"/>
      <c r="J1039" s="83"/>
      <c r="K1039" s="83"/>
      <c r="L1039" s="83"/>
      <c r="M1039" s="83"/>
      <c r="N1039" s="83"/>
      <c r="O1039" s="83"/>
    </row>
    <row r="1040" customFormat="false" ht="12.75" hidden="false" customHeight="false" outlineLevel="0" collapsed="false">
      <c r="A1040" s="83"/>
      <c r="I1040" s="83"/>
      <c r="J1040" s="83"/>
      <c r="K1040" s="83"/>
      <c r="L1040" s="83"/>
      <c r="M1040" s="83"/>
      <c r="N1040" s="83"/>
      <c r="O1040" s="83"/>
    </row>
    <row r="1041" customFormat="false" ht="12.75" hidden="false" customHeight="false" outlineLevel="0" collapsed="false">
      <c r="A1041" s="83"/>
      <c r="I1041" s="83"/>
      <c r="J1041" s="83"/>
      <c r="K1041" s="83"/>
      <c r="L1041" s="83"/>
      <c r="M1041" s="83"/>
      <c r="N1041" s="83"/>
      <c r="O1041" s="83"/>
    </row>
    <row r="1042" customFormat="false" ht="12.75" hidden="false" customHeight="false" outlineLevel="0" collapsed="false">
      <c r="A1042" s="83"/>
      <c r="I1042" s="83"/>
      <c r="J1042" s="83"/>
      <c r="K1042" s="83"/>
      <c r="L1042" s="83"/>
      <c r="M1042" s="83"/>
      <c r="N1042" s="83"/>
      <c r="O1042" s="83"/>
    </row>
    <row r="1043" customFormat="false" ht="12.75" hidden="false" customHeight="false" outlineLevel="0" collapsed="false">
      <c r="A1043" s="83"/>
      <c r="I1043" s="83"/>
      <c r="J1043" s="83"/>
      <c r="K1043" s="83"/>
      <c r="L1043" s="83"/>
      <c r="M1043" s="83"/>
      <c r="N1043" s="83"/>
      <c r="O1043" s="83"/>
    </row>
    <row r="1044" customFormat="false" ht="12.75" hidden="false" customHeight="false" outlineLevel="0" collapsed="false">
      <c r="A1044" s="83"/>
      <c r="I1044" s="83"/>
      <c r="J1044" s="83"/>
      <c r="K1044" s="83"/>
      <c r="L1044" s="83"/>
      <c r="M1044" s="83"/>
      <c r="N1044" s="83"/>
      <c r="O1044" s="83"/>
    </row>
    <row r="1045" customFormat="false" ht="12.75" hidden="false" customHeight="false" outlineLevel="0" collapsed="false">
      <c r="A1045" s="83"/>
      <c r="I1045" s="83"/>
      <c r="J1045" s="83"/>
      <c r="K1045" s="83"/>
      <c r="L1045" s="83"/>
      <c r="M1045" s="83"/>
      <c r="N1045" s="83"/>
      <c r="O1045" s="83"/>
    </row>
    <row r="1046" customFormat="false" ht="12.75" hidden="false" customHeight="false" outlineLevel="0" collapsed="false">
      <c r="A1046" s="83"/>
      <c r="I1046" s="83"/>
      <c r="J1046" s="83"/>
      <c r="K1046" s="83"/>
      <c r="L1046" s="83"/>
      <c r="M1046" s="83"/>
      <c r="N1046" s="83"/>
      <c r="O1046" s="83"/>
    </row>
    <row r="1047" customFormat="false" ht="12.75" hidden="false" customHeight="false" outlineLevel="0" collapsed="false">
      <c r="A1047" s="83"/>
      <c r="I1047" s="83"/>
      <c r="J1047" s="83"/>
      <c r="K1047" s="83"/>
      <c r="L1047" s="83"/>
      <c r="M1047" s="83"/>
      <c r="N1047" s="83"/>
      <c r="O1047" s="83"/>
    </row>
    <row r="1048" customFormat="false" ht="12.75" hidden="false" customHeight="false" outlineLevel="0" collapsed="false">
      <c r="A1048" s="83"/>
      <c r="I1048" s="83"/>
      <c r="J1048" s="83"/>
      <c r="K1048" s="83"/>
      <c r="L1048" s="83"/>
      <c r="M1048" s="83"/>
      <c r="N1048" s="83"/>
      <c r="O1048" s="83"/>
    </row>
    <row r="1049" customFormat="false" ht="12.75" hidden="false" customHeight="false" outlineLevel="0" collapsed="false">
      <c r="A1049" s="83"/>
      <c r="I1049" s="83"/>
      <c r="J1049" s="83"/>
      <c r="K1049" s="83"/>
      <c r="L1049" s="83"/>
      <c r="M1049" s="83"/>
      <c r="N1049" s="83"/>
      <c r="O1049" s="83"/>
    </row>
    <row r="1050" customFormat="false" ht="12.75" hidden="false" customHeight="false" outlineLevel="0" collapsed="false">
      <c r="A1050" s="83"/>
      <c r="I1050" s="83"/>
      <c r="J1050" s="83"/>
      <c r="K1050" s="83"/>
      <c r="L1050" s="83"/>
      <c r="M1050" s="83"/>
      <c r="N1050" s="83"/>
      <c r="O1050" s="83"/>
    </row>
    <row r="1051" customFormat="false" ht="12.75" hidden="false" customHeight="false" outlineLevel="0" collapsed="false">
      <c r="A1051" s="83"/>
      <c r="I1051" s="83"/>
      <c r="J1051" s="83"/>
      <c r="K1051" s="83"/>
      <c r="L1051" s="83"/>
      <c r="M1051" s="83"/>
      <c r="N1051" s="83"/>
      <c r="O1051" s="83"/>
    </row>
    <row r="1052" customFormat="false" ht="12.75" hidden="false" customHeight="false" outlineLevel="0" collapsed="false">
      <c r="A1052" s="83"/>
      <c r="I1052" s="83"/>
      <c r="J1052" s="83"/>
      <c r="K1052" s="83"/>
      <c r="L1052" s="83"/>
      <c r="M1052" s="83"/>
      <c r="N1052" s="83"/>
      <c r="O1052" s="83"/>
    </row>
    <row r="1053" customFormat="false" ht="12.75" hidden="false" customHeight="false" outlineLevel="0" collapsed="false">
      <c r="A1053" s="83"/>
      <c r="I1053" s="83"/>
      <c r="J1053" s="83"/>
      <c r="K1053" s="83"/>
      <c r="L1053" s="83"/>
      <c r="M1053" s="83"/>
      <c r="N1053" s="83"/>
      <c r="O1053" s="83"/>
    </row>
    <row r="1054" customFormat="false" ht="12.75" hidden="false" customHeight="false" outlineLevel="0" collapsed="false">
      <c r="A1054" s="83"/>
      <c r="I1054" s="83"/>
      <c r="J1054" s="83"/>
      <c r="K1054" s="83"/>
      <c r="L1054" s="83"/>
      <c r="M1054" s="83"/>
      <c r="N1054" s="83"/>
      <c r="O1054" s="83"/>
    </row>
    <row r="1055" customFormat="false" ht="12.75" hidden="false" customHeight="false" outlineLevel="0" collapsed="false">
      <c r="A1055" s="83"/>
      <c r="I1055" s="83"/>
      <c r="J1055" s="83"/>
      <c r="K1055" s="83"/>
      <c r="L1055" s="83"/>
      <c r="M1055" s="83"/>
      <c r="N1055" s="83"/>
      <c r="O1055" s="83"/>
    </row>
    <row r="1056" customFormat="false" ht="12.75" hidden="false" customHeight="false" outlineLevel="0" collapsed="false">
      <c r="A1056" s="83"/>
      <c r="I1056" s="83"/>
      <c r="J1056" s="83"/>
      <c r="K1056" s="83"/>
      <c r="L1056" s="83"/>
      <c r="M1056" s="83"/>
      <c r="N1056" s="83"/>
      <c r="O1056" s="83"/>
    </row>
    <row r="1057" customFormat="false" ht="12.75" hidden="false" customHeight="false" outlineLevel="0" collapsed="false">
      <c r="A1057" s="83"/>
      <c r="I1057" s="83"/>
      <c r="J1057" s="83"/>
      <c r="K1057" s="83"/>
      <c r="L1057" s="83"/>
      <c r="M1057" s="83"/>
      <c r="N1057" s="83"/>
      <c r="O1057" s="83"/>
    </row>
    <row r="1058" customFormat="false" ht="12.75" hidden="false" customHeight="false" outlineLevel="0" collapsed="false">
      <c r="A1058" s="83"/>
      <c r="I1058" s="83"/>
      <c r="J1058" s="83"/>
      <c r="K1058" s="83"/>
      <c r="L1058" s="83"/>
      <c r="M1058" s="83"/>
      <c r="N1058" s="83"/>
      <c r="O1058" s="83"/>
    </row>
    <row r="1059" customFormat="false" ht="12.75" hidden="false" customHeight="false" outlineLevel="0" collapsed="false">
      <c r="A1059" s="83"/>
      <c r="I1059" s="83"/>
      <c r="J1059" s="83"/>
      <c r="K1059" s="83"/>
      <c r="L1059" s="83"/>
      <c r="M1059" s="83"/>
      <c r="N1059" s="83"/>
      <c r="O1059" s="83"/>
    </row>
    <row r="1060" customFormat="false" ht="12.75" hidden="false" customHeight="false" outlineLevel="0" collapsed="false">
      <c r="A1060" s="83"/>
      <c r="I1060" s="83"/>
      <c r="J1060" s="83"/>
      <c r="K1060" s="83"/>
      <c r="L1060" s="83"/>
      <c r="M1060" s="83"/>
      <c r="N1060" s="83"/>
      <c r="O1060" s="83"/>
    </row>
    <row r="1061" customFormat="false" ht="12.75" hidden="false" customHeight="false" outlineLevel="0" collapsed="false">
      <c r="A1061" s="83"/>
      <c r="I1061" s="83"/>
      <c r="J1061" s="83"/>
      <c r="K1061" s="83"/>
      <c r="L1061" s="83"/>
      <c r="M1061" s="83"/>
      <c r="N1061" s="83"/>
      <c r="O1061" s="83"/>
    </row>
    <row r="1062" customFormat="false" ht="12.75" hidden="false" customHeight="false" outlineLevel="0" collapsed="false">
      <c r="A1062" s="83"/>
      <c r="I1062" s="83"/>
      <c r="J1062" s="83"/>
      <c r="K1062" s="83"/>
      <c r="L1062" s="83"/>
      <c r="M1062" s="83"/>
      <c r="N1062" s="83"/>
      <c r="O1062" s="83"/>
    </row>
    <row r="1063" customFormat="false" ht="12.75" hidden="false" customHeight="false" outlineLevel="0" collapsed="false">
      <c r="A1063" s="83"/>
      <c r="I1063" s="83"/>
      <c r="J1063" s="83"/>
      <c r="K1063" s="83"/>
      <c r="L1063" s="83"/>
      <c r="M1063" s="83"/>
      <c r="N1063" s="83"/>
      <c r="O1063" s="83"/>
    </row>
    <row r="1064" customFormat="false" ht="12.75" hidden="false" customHeight="false" outlineLevel="0" collapsed="false">
      <c r="A1064" s="83"/>
      <c r="I1064" s="83"/>
      <c r="J1064" s="83"/>
      <c r="K1064" s="83"/>
      <c r="L1064" s="83"/>
      <c r="M1064" s="83"/>
      <c r="N1064" s="83"/>
      <c r="O1064" s="83"/>
    </row>
    <row r="1065" customFormat="false" ht="12.75" hidden="false" customHeight="false" outlineLevel="0" collapsed="false">
      <c r="A1065" s="83"/>
      <c r="I1065" s="83"/>
      <c r="J1065" s="83"/>
      <c r="K1065" s="83"/>
      <c r="L1065" s="83"/>
      <c r="M1065" s="83"/>
      <c r="N1065" s="83"/>
      <c r="O1065" s="83"/>
    </row>
    <row r="1066" customFormat="false" ht="12.75" hidden="false" customHeight="false" outlineLevel="0" collapsed="false">
      <c r="A1066" s="83"/>
      <c r="I1066" s="83"/>
      <c r="J1066" s="83"/>
      <c r="K1066" s="83"/>
      <c r="L1066" s="83"/>
      <c r="M1066" s="83"/>
      <c r="N1066" s="83"/>
      <c r="O1066" s="83"/>
    </row>
    <row r="1067" customFormat="false" ht="12.75" hidden="false" customHeight="false" outlineLevel="0" collapsed="false">
      <c r="A1067" s="83"/>
      <c r="I1067" s="83"/>
      <c r="J1067" s="83"/>
      <c r="K1067" s="83"/>
      <c r="L1067" s="83"/>
      <c r="M1067" s="83"/>
      <c r="N1067" s="83"/>
      <c r="O1067" s="83"/>
    </row>
    <row r="1068" customFormat="false" ht="12.75" hidden="false" customHeight="false" outlineLevel="0" collapsed="false">
      <c r="A1068" s="83"/>
      <c r="I1068" s="83"/>
      <c r="J1068" s="83"/>
      <c r="K1068" s="83"/>
      <c r="L1068" s="83"/>
      <c r="M1068" s="83"/>
      <c r="N1068" s="83"/>
      <c r="O1068" s="83"/>
    </row>
    <row r="1069" customFormat="false" ht="12.75" hidden="false" customHeight="false" outlineLevel="0" collapsed="false">
      <c r="A1069" s="83"/>
      <c r="I1069" s="83"/>
      <c r="J1069" s="83"/>
      <c r="K1069" s="83"/>
      <c r="L1069" s="83"/>
      <c r="M1069" s="83"/>
      <c r="N1069" s="83"/>
      <c r="O1069" s="83"/>
    </row>
    <row r="1070" customFormat="false" ht="12.75" hidden="false" customHeight="false" outlineLevel="0" collapsed="false">
      <c r="A1070" s="83"/>
      <c r="I1070" s="83"/>
      <c r="J1070" s="83"/>
      <c r="K1070" s="83"/>
      <c r="L1070" s="83"/>
      <c r="M1070" s="83"/>
      <c r="N1070" s="83"/>
      <c r="O1070" s="83"/>
    </row>
    <row r="1071" customFormat="false" ht="12.75" hidden="false" customHeight="false" outlineLevel="0" collapsed="false">
      <c r="A1071" s="83"/>
      <c r="I1071" s="83"/>
      <c r="J1071" s="83"/>
      <c r="K1071" s="83"/>
      <c r="L1071" s="83"/>
      <c r="M1071" s="83"/>
      <c r="N1071" s="83"/>
      <c r="O1071" s="83"/>
    </row>
    <row r="1072" customFormat="false" ht="12.75" hidden="false" customHeight="false" outlineLevel="0" collapsed="false">
      <c r="A1072" s="83"/>
      <c r="I1072" s="83"/>
      <c r="J1072" s="83"/>
      <c r="K1072" s="83"/>
      <c r="L1072" s="83"/>
      <c r="M1072" s="83"/>
      <c r="N1072" s="83"/>
      <c r="O1072" s="83"/>
    </row>
    <row r="1073" customFormat="false" ht="12.75" hidden="false" customHeight="false" outlineLevel="0" collapsed="false">
      <c r="A1073" s="83"/>
      <c r="I1073" s="83"/>
      <c r="J1073" s="83"/>
      <c r="K1073" s="83"/>
      <c r="L1073" s="83"/>
      <c r="M1073" s="83"/>
      <c r="N1073" s="83"/>
      <c r="O1073" s="83"/>
    </row>
    <row r="1074" customFormat="false" ht="12.75" hidden="false" customHeight="false" outlineLevel="0" collapsed="false">
      <c r="A1074" s="83"/>
      <c r="I1074" s="83"/>
      <c r="J1074" s="83"/>
      <c r="K1074" s="83"/>
      <c r="L1074" s="83"/>
      <c r="M1074" s="83"/>
      <c r="N1074" s="83"/>
      <c r="O1074" s="83"/>
    </row>
    <row r="1075" customFormat="false" ht="12.75" hidden="false" customHeight="false" outlineLevel="0" collapsed="false">
      <c r="A1075" s="83"/>
      <c r="I1075" s="83"/>
      <c r="J1075" s="83"/>
      <c r="K1075" s="83"/>
      <c r="L1075" s="83"/>
      <c r="M1075" s="83"/>
      <c r="N1075" s="83"/>
      <c r="O1075" s="83"/>
    </row>
    <row r="1076" customFormat="false" ht="12.75" hidden="false" customHeight="false" outlineLevel="0" collapsed="false">
      <c r="A1076" s="83"/>
      <c r="I1076" s="83"/>
      <c r="J1076" s="83"/>
      <c r="K1076" s="83"/>
      <c r="L1076" s="83"/>
      <c r="M1076" s="83"/>
      <c r="N1076" s="83"/>
      <c r="O1076" s="83"/>
    </row>
    <row r="1077" customFormat="false" ht="12.75" hidden="false" customHeight="false" outlineLevel="0" collapsed="false">
      <c r="A1077" s="83"/>
      <c r="I1077" s="83"/>
      <c r="J1077" s="83"/>
      <c r="K1077" s="83"/>
      <c r="L1077" s="83"/>
      <c r="M1077" s="83"/>
      <c r="N1077" s="83"/>
      <c r="O1077" s="83"/>
    </row>
    <row r="1078" customFormat="false" ht="12.75" hidden="false" customHeight="false" outlineLevel="0" collapsed="false">
      <c r="A1078" s="83"/>
      <c r="I1078" s="83"/>
      <c r="J1078" s="83"/>
      <c r="K1078" s="83"/>
      <c r="L1078" s="83"/>
      <c r="M1078" s="83"/>
      <c r="N1078" s="83"/>
      <c r="O1078" s="83"/>
    </row>
    <row r="1079" customFormat="false" ht="12.75" hidden="false" customHeight="false" outlineLevel="0" collapsed="false">
      <c r="A1079" s="83"/>
      <c r="I1079" s="83"/>
      <c r="J1079" s="83"/>
      <c r="K1079" s="83"/>
      <c r="L1079" s="83"/>
      <c r="M1079" s="83"/>
      <c r="N1079" s="83"/>
      <c r="O1079" s="83"/>
    </row>
    <row r="1080" customFormat="false" ht="12.75" hidden="false" customHeight="false" outlineLevel="0" collapsed="false">
      <c r="A1080" s="83"/>
      <c r="I1080" s="83"/>
      <c r="J1080" s="83"/>
      <c r="K1080" s="83"/>
      <c r="L1080" s="83"/>
      <c r="M1080" s="83"/>
      <c r="N1080" s="83"/>
      <c r="O1080" s="83"/>
    </row>
    <row r="1081" customFormat="false" ht="12.75" hidden="false" customHeight="false" outlineLevel="0" collapsed="false">
      <c r="A1081" s="83"/>
      <c r="I1081" s="83"/>
      <c r="J1081" s="83"/>
      <c r="K1081" s="83"/>
      <c r="L1081" s="83"/>
      <c r="M1081" s="83"/>
      <c r="N1081" s="83"/>
      <c r="O1081" s="83"/>
    </row>
    <row r="1082" customFormat="false" ht="12.75" hidden="false" customHeight="false" outlineLevel="0" collapsed="false">
      <c r="A1082" s="83"/>
      <c r="I1082" s="83"/>
      <c r="J1082" s="83"/>
      <c r="K1082" s="83"/>
      <c r="L1082" s="83"/>
      <c r="M1082" s="83"/>
      <c r="N1082" s="83"/>
      <c r="O1082" s="83"/>
    </row>
    <row r="1083" customFormat="false" ht="12.75" hidden="false" customHeight="false" outlineLevel="0" collapsed="false">
      <c r="A1083" s="83"/>
      <c r="I1083" s="83"/>
      <c r="J1083" s="83"/>
      <c r="K1083" s="83"/>
      <c r="L1083" s="83"/>
      <c r="M1083" s="83"/>
      <c r="N1083" s="83"/>
      <c r="O1083" s="83"/>
    </row>
    <row r="1084" customFormat="false" ht="12.75" hidden="false" customHeight="false" outlineLevel="0" collapsed="false">
      <c r="A1084" s="83"/>
      <c r="I1084" s="83"/>
      <c r="J1084" s="83"/>
      <c r="K1084" s="83"/>
      <c r="L1084" s="83"/>
      <c r="M1084" s="83"/>
      <c r="N1084" s="83"/>
      <c r="O1084" s="83"/>
    </row>
    <row r="1085" customFormat="false" ht="12.75" hidden="false" customHeight="false" outlineLevel="0" collapsed="false">
      <c r="A1085" s="83"/>
      <c r="I1085" s="83"/>
      <c r="J1085" s="83"/>
      <c r="K1085" s="83"/>
      <c r="L1085" s="83"/>
      <c r="M1085" s="83"/>
      <c r="N1085" s="83"/>
      <c r="O1085" s="83"/>
    </row>
    <row r="1086" customFormat="false" ht="12.75" hidden="false" customHeight="false" outlineLevel="0" collapsed="false">
      <c r="A1086" s="83"/>
      <c r="I1086" s="83"/>
      <c r="J1086" s="83"/>
      <c r="K1086" s="83"/>
      <c r="L1086" s="83"/>
      <c r="M1086" s="83"/>
      <c r="N1086" s="83"/>
      <c r="O1086" s="83"/>
    </row>
    <row r="1087" customFormat="false" ht="12.75" hidden="false" customHeight="false" outlineLevel="0" collapsed="false">
      <c r="A1087" s="83"/>
      <c r="I1087" s="83"/>
      <c r="J1087" s="83"/>
      <c r="K1087" s="83"/>
      <c r="L1087" s="83"/>
      <c r="M1087" s="83"/>
      <c r="N1087" s="83"/>
      <c r="O1087" s="83"/>
    </row>
    <row r="1088" customFormat="false" ht="12.75" hidden="false" customHeight="false" outlineLevel="0" collapsed="false">
      <c r="A1088" s="83"/>
      <c r="I1088" s="83"/>
      <c r="J1088" s="83"/>
      <c r="K1088" s="83"/>
      <c r="L1088" s="83"/>
      <c r="M1088" s="83"/>
      <c r="N1088" s="83"/>
      <c r="O1088" s="83"/>
    </row>
    <row r="1089" customFormat="false" ht="12.75" hidden="false" customHeight="false" outlineLevel="0" collapsed="false">
      <c r="A1089" s="83"/>
      <c r="I1089" s="83"/>
      <c r="J1089" s="83"/>
      <c r="K1089" s="83"/>
      <c r="L1089" s="83"/>
      <c r="M1089" s="83"/>
      <c r="N1089" s="83"/>
      <c r="O1089" s="83"/>
    </row>
    <row r="1090" customFormat="false" ht="12.75" hidden="false" customHeight="false" outlineLevel="0" collapsed="false">
      <c r="A1090" s="83"/>
      <c r="I1090" s="83"/>
      <c r="J1090" s="83"/>
      <c r="K1090" s="83"/>
      <c r="L1090" s="83"/>
      <c r="M1090" s="83"/>
      <c r="N1090" s="83"/>
      <c r="O1090" s="83"/>
    </row>
    <row r="1091" customFormat="false" ht="12.75" hidden="false" customHeight="false" outlineLevel="0" collapsed="false">
      <c r="A1091" s="83"/>
      <c r="I1091" s="83"/>
      <c r="J1091" s="83"/>
      <c r="K1091" s="83"/>
      <c r="L1091" s="83"/>
      <c r="M1091" s="83"/>
      <c r="N1091" s="83"/>
      <c r="O1091" s="83"/>
    </row>
    <row r="1092" customFormat="false" ht="12.75" hidden="false" customHeight="false" outlineLevel="0" collapsed="false">
      <c r="A1092" s="83"/>
      <c r="I1092" s="83"/>
      <c r="J1092" s="83"/>
      <c r="K1092" s="83"/>
      <c r="L1092" s="83"/>
      <c r="M1092" s="83"/>
      <c r="N1092" s="83"/>
      <c r="O1092" s="83"/>
    </row>
  </sheetData>
  <mergeCells count="13">
    <mergeCell ref="A2:H2"/>
    <mergeCell ref="A3:H3"/>
    <mergeCell ref="A5:H5"/>
    <mergeCell ref="G7:H7"/>
    <mergeCell ref="G14:H14"/>
    <mergeCell ref="G15:H15"/>
    <mergeCell ref="G26:H26"/>
    <mergeCell ref="G72:H72"/>
    <mergeCell ref="G108:H108"/>
    <mergeCell ref="G133:H133"/>
    <mergeCell ref="A150:A151"/>
    <mergeCell ref="A160:A161"/>
    <mergeCell ref="A169:A17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2" man="true" max="16383" min="0"/>
    <brk id="199" man="true" max="16383" min="0"/>
    <brk id="269" man="true" max="16383" min="0"/>
  </rowBreaks>
  <colBreaks count="1" manualBreakCount="1">
    <brk id="8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1.14"/>
    <col collapsed="false" customWidth="true" hidden="false" outlineLevel="0" max="2" min="2" style="17" width="7.28"/>
    <col collapsed="false" customWidth="true" hidden="false" outlineLevel="0" max="3" min="3" style="128" width="6.85"/>
    <col collapsed="false" customWidth="true" hidden="false" outlineLevel="0" max="5" min="4" style="17" width="16.56"/>
    <col collapsed="false" customWidth="true" hidden="false" outlineLevel="0" max="8" min="6" style="17" width="12.28"/>
    <col collapsed="false" customWidth="true" hidden="false" outlineLevel="0" max="10" min="9" style="17" width="13.99"/>
    <col collapsed="false" customWidth="true" hidden="false" outlineLevel="0" max="12" min="11" style="17" width="12.28"/>
    <col collapsed="false" customWidth="true" hidden="false" outlineLevel="0" max="13" min="13" style="17" width="8.14"/>
    <col collapsed="false" customWidth="true" hidden="false" outlineLevel="0" max="15" min="14" style="17" width="14.28"/>
    <col collapsed="false" customWidth="false" hidden="false" outlineLevel="0" max="257" min="16" style="17" width="9.14"/>
  </cols>
  <sheetData>
    <row r="3" customFormat="false" ht="20.25" hidden="false" customHeight="false" outlineLevel="0" collapsed="false">
      <c r="A3" s="66" t="s">
        <v>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129" t="s">
        <v>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" hidden="false" customHeight="true" outlineLevel="0" collapsed="false">
      <c r="A5" s="58" t="s">
        <v>22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8" customFormat="false" ht="19.5" hidden="false" customHeight="true" outlineLevel="0" collapsed="false">
      <c r="A8" s="25" t="s">
        <v>223</v>
      </c>
      <c r="B8" s="130" t="s">
        <v>224</v>
      </c>
      <c r="C8" s="131" t="s">
        <v>11</v>
      </c>
      <c r="D8" s="132" t="s">
        <v>13</v>
      </c>
      <c r="E8" s="132" t="s">
        <v>14</v>
      </c>
      <c r="F8" s="133" t="s">
        <v>15</v>
      </c>
      <c r="G8" s="133" t="s">
        <v>16</v>
      </c>
      <c r="H8" s="133" t="s">
        <v>17</v>
      </c>
      <c r="I8" s="133" t="s">
        <v>18</v>
      </c>
      <c r="J8" s="134" t="s">
        <v>19</v>
      </c>
      <c r="K8" s="134"/>
      <c r="L8" s="134"/>
      <c r="M8" s="134" t="s">
        <v>225</v>
      </c>
    </row>
    <row r="9" customFormat="false" ht="23.25" hidden="false" customHeight="true" outlineLevel="0" collapsed="false">
      <c r="A9" s="135" t="s">
        <v>226</v>
      </c>
      <c r="B9" s="130" t="s">
        <v>227</v>
      </c>
      <c r="C9" s="131"/>
      <c r="D9" s="132"/>
      <c r="E9" s="132"/>
      <c r="F9" s="133"/>
      <c r="G9" s="133"/>
      <c r="H9" s="133"/>
      <c r="I9" s="133"/>
      <c r="J9" s="130" t="s">
        <v>228</v>
      </c>
      <c r="K9" s="130" t="s">
        <v>229</v>
      </c>
      <c r="L9" s="130" t="s">
        <v>230</v>
      </c>
      <c r="M9" s="136" t="s">
        <v>231</v>
      </c>
    </row>
    <row r="10" customFormat="false" ht="12.75" hidden="false" customHeight="false" outlineLevel="0" collapsed="false">
      <c r="A10" s="71" t="s">
        <v>232</v>
      </c>
      <c r="B10" s="61"/>
      <c r="C10" s="137"/>
      <c r="D10" s="138" t="n">
        <f aca="false">D12/10</f>
        <v>60000000</v>
      </c>
      <c r="E10" s="139"/>
      <c r="F10" s="139"/>
      <c r="G10" s="139"/>
      <c r="H10" s="139"/>
      <c r="I10" s="139"/>
      <c r="J10" s="139"/>
      <c r="K10" s="139"/>
      <c r="L10" s="139"/>
      <c r="M10" s="61"/>
    </row>
    <row r="11" customFormat="false" ht="12.75" hidden="false" customHeight="false" outlineLevel="0" collapsed="false">
      <c r="A11" s="71"/>
      <c r="B11" s="61"/>
      <c r="C11" s="137"/>
      <c r="D11" s="138"/>
      <c r="E11" s="139"/>
      <c r="F11" s="139"/>
      <c r="G11" s="139"/>
      <c r="H11" s="139"/>
      <c r="I11" s="139"/>
      <c r="J11" s="139"/>
      <c r="K11" s="139"/>
      <c r="L11" s="139"/>
      <c r="M11" s="61"/>
    </row>
    <row r="12" customFormat="false" ht="12.75" hidden="false" customHeight="false" outlineLevel="0" collapsed="false">
      <c r="A12" s="140" t="s">
        <v>233</v>
      </c>
      <c r="B12" s="141"/>
      <c r="C12" s="142"/>
      <c r="D12" s="143" t="n">
        <v>600000000</v>
      </c>
      <c r="E12" s="143" t="n">
        <f aca="false">D12+D59</f>
        <v>645333435</v>
      </c>
      <c r="F12" s="143" t="n">
        <f aca="false">E12+E59</f>
        <v>698486975.785545</v>
      </c>
      <c r="G12" s="143" t="n">
        <f aca="false">F12+F59</f>
        <v>753980679.195128</v>
      </c>
      <c r="H12" s="143" t="n">
        <f aca="false">G12+G59</f>
        <v>812181733.125598</v>
      </c>
      <c r="I12" s="143" t="n">
        <f aca="false">H12+H59</f>
        <v>873514939.825136</v>
      </c>
      <c r="J12" s="143" t="n">
        <f aca="false">I12+I59</f>
        <v>938471755.988278</v>
      </c>
      <c r="K12" s="143" t="n">
        <f aca="false">I12+I59</f>
        <v>938471755.988278</v>
      </c>
      <c r="L12" s="143" t="n">
        <f aca="false">K12+K59</f>
        <v>938471755.988278</v>
      </c>
      <c r="M12" s="61"/>
    </row>
    <row r="13" customFormat="false" ht="12.75" hidden="false" customHeight="false" outlineLevel="0" collapsed="false">
      <c r="A13" s="144" t="s">
        <v>234</v>
      </c>
      <c r="B13" s="145" t="n">
        <v>0.75</v>
      </c>
      <c r="C13" s="146"/>
      <c r="D13" s="147" t="n">
        <f aca="false">D14+D15+D16</f>
        <v>450000000</v>
      </c>
      <c r="E13" s="147" t="n">
        <f aca="false">E14+E15+E16</f>
        <v>484000076.25</v>
      </c>
      <c r="F13" s="147" t="n">
        <f aca="false">F14+F15+F16</f>
        <v>523865231.839159</v>
      </c>
      <c r="G13" s="147" t="n">
        <f aca="false">G14+G15+G16</f>
        <v>565485509.396346</v>
      </c>
      <c r="H13" s="147" t="n">
        <f aca="false">H14+H15+H16</f>
        <v>609136299.844198</v>
      </c>
      <c r="I13" s="147" t="n">
        <f aca="false">I14+I15+I16</f>
        <v>655136204.868852</v>
      </c>
      <c r="J13" s="147" t="n">
        <f aca="false">J14+J15+J16</f>
        <v>281541526.796484</v>
      </c>
      <c r="K13" s="147" t="n">
        <f aca="false">K14+K15+K16</f>
        <v>703853816.991209</v>
      </c>
      <c r="L13" s="147" t="n">
        <f aca="false">L14+L15+L16</f>
        <v>281541526.796484</v>
      </c>
      <c r="M13" s="145" t="n">
        <v>0.3</v>
      </c>
    </row>
    <row r="14" customFormat="false" ht="12.75" hidden="false" customHeight="false" outlineLevel="0" collapsed="false">
      <c r="A14" s="144" t="s">
        <v>235</v>
      </c>
      <c r="B14" s="148" t="n">
        <v>0.25</v>
      </c>
      <c r="C14" s="137"/>
      <c r="D14" s="30" t="n">
        <f aca="false">D12*$B$14</f>
        <v>150000000</v>
      </c>
      <c r="E14" s="30" t="n">
        <f aca="false">E12*$B$14</f>
        <v>161333358.75</v>
      </c>
      <c r="F14" s="30" t="n">
        <f aca="false">F12*$B$14</f>
        <v>174621743.946386</v>
      </c>
      <c r="G14" s="30" t="n">
        <f aca="false">G12*$B$14</f>
        <v>188495169.798782</v>
      </c>
      <c r="H14" s="30" t="n">
        <f aca="false">H12*$B$14</f>
        <v>203045433.281399</v>
      </c>
      <c r="I14" s="30" t="n">
        <f aca="false">I12*$B$14</f>
        <v>218378734.956284</v>
      </c>
      <c r="J14" s="30" t="n">
        <f aca="false">L14</f>
        <v>187694351.197656</v>
      </c>
      <c r="K14" s="30" t="n">
        <f aca="false">K12*$B$14</f>
        <v>234617938.99707</v>
      </c>
      <c r="L14" s="30" t="n">
        <f aca="false">L12*$M$14</f>
        <v>187694351.197656</v>
      </c>
      <c r="M14" s="148" t="n">
        <v>0.2</v>
      </c>
    </row>
    <row r="15" customFormat="false" ht="12.75" hidden="false" customHeight="false" outlineLevel="0" collapsed="false">
      <c r="A15" s="144" t="s">
        <v>236</v>
      </c>
      <c r="B15" s="148" t="n">
        <v>0.3</v>
      </c>
      <c r="C15" s="137"/>
      <c r="D15" s="30" t="n">
        <f aca="false">D12*$B$15</f>
        <v>180000000</v>
      </c>
      <c r="E15" s="30" t="n">
        <f aca="false">E12*$B$15</f>
        <v>193600030.5</v>
      </c>
      <c r="F15" s="30" t="n">
        <f aca="false">F12*$B$15</f>
        <v>209546092.735664</v>
      </c>
      <c r="G15" s="30" t="n">
        <f aca="false">G12*$B$15</f>
        <v>226194203.758538</v>
      </c>
      <c r="H15" s="30" t="n">
        <f aca="false">H12*$B$15</f>
        <v>243654519.937679</v>
      </c>
      <c r="I15" s="30" t="n">
        <f aca="false">I12*$B$15</f>
        <v>262054481.947541</v>
      </c>
      <c r="J15" s="30" t="n">
        <f aca="false">L15</f>
        <v>46923587.7994139</v>
      </c>
      <c r="K15" s="30" t="n">
        <f aca="false">K12*$B$15</f>
        <v>281541526.796483</v>
      </c>
      <c r="L15" s="30" t="n">
        <f aca="false">L12*$M$15</f>
        <v>46923587.7994139</v>
      </c>
      <c r="M15" s="148" t="n">
        <v>0.05</v>
      </c>
    </row>
    <row r="16" customFormat="false" ht="12.75" hidden="false" customHeight="false" outlineLevel="0" collapsed="false">
      <c r="A16" s="144" t="s">
        <v>237</v>
      </c>
      <c r="B16" s="148" t="n">
        <v>0.2</v>
      </c>
      <c r="C16" s="137"/>
      <c r="D16" s="30" t="n">
        <f aca="false">D12*$B$16</f>
        <v>120000000</v>
      </c>
      <c r="E16" s="30" t="n">
        <f aca="false">E12*$B$16</f>
        <v>129066687</v>
      </c>
      <c r="F16" s="30" t="n">
        <f aca="false">F12*$B$16</f>
        <v>139697395.157109</v>
      </c>
      <c r="G16" s="30" t="n">
        <f aca="false">G12*$B$16</f>
        <v>150796135.839026</v>
      </c>
      <c r="H16" s="30" t="n">
        <f aca="false">H12*$B$16</f>
        <v>162436346.62512</v>
      </c>
      <c r="I16" s="30" t="n">
        <f aca="false">I12*$B$16</f>
        <v>174702987.965027</v>
      </c>
      <c r="J16" s="30" t="n">
        <f aca="false">L16</f>
        <v>46923587.7994139</v>
      </c>
      <c r="K16" s="30" t="n">
        <f aca="false">K12*$B$16</f>
        <v>187694351.197656</v>
      </c>
      <c r="L16" s="30" t="n">
        <f aca="false">L12*$M$16</f>
        <v>46923587.7994139</v>
      </c>
      <c r="M16" s="148" t="n">
        <v>0.05</v>
      </c>
    </row>
    <row r="17" customFormat="false" ht="12.75" hidden="false" customHeight="false" outlineLevel="0" collapsed="false">
      <c r="A17" s="144" t="s">
        <v>238</v>
      </c>
      <c r="B17" s="145" t="n">
        <v>0.2</v>
      </c>
      <c r="C17" s="146"/>
      <c r="D17" s="147" t="n">
        <f aca="false">D12*$B$17</f>
        <v>120000000</v>
      </c>
      <c r="E17" s="147" t="n">
        <f aca="false">E12*$B$17</f>
        <v>129066687</v>
      </c>
      <c r="F17" s="147" t="n">
        <f aca="false">F12*$B$17</f>
        <v>139697395.157109</v>
      </c>
      <c r="G17" s="147" t="n">
        <f aca="false">G12*$B$17</f>
        <v>150796135.839026</v>
      </c>
      <c r="H17" s="147" t="n">
        <f aca="false">H12*$B$17</f>
        <v>162436346.62512</v>
      </c>
      <c r="I17" s="147" t="n">
        <f aca="false">I12*$B$17</f>
        <v>174702987.965027</v>
      </c>
      <c r="J17" s="147" t="n">
        <f aca="false">L17</f>
        <v>46923587.7994139</v>
      </c>
      <c r="K17" s="147" t="n">
        <f aca="false">K12*$B$17</f>
        <v>187694351.197656</v>
      </c>
      <c r="L17" s="147" t="n">
        <f aca="false">L12*$M$17</f>
        <v>46923587.7994139</v>
      </c>
      <c r="M17" s="145" t="n">
        <v>0.05</v>
      </c>
      <c r="N17" s="47" t="n">
        <f aca="false">0.4*D17</f>
        <v>48000000</v>
      </c>
      <c r="O17" s="47" t="n">
        <f aca="false">N17*0.3</f>
        <v>14400000</v>
      </c>
    </row>
    <row r="18" customFormat="false" ht="12.75" hidden="false" customHeight="false" outlineLevel="0" collapsed="false">
      <c r="A18" s="144" t="s">
        <v>239</v>
      </c>
      <c r="B18" s="145" t="n">
        <v>0.05</v>
      </c>
      <c r="C18" s="146"/>
      <c r="D18" s="147" t="n">
        <f aca="false">D12*$B$18</f>
        <v>30000000</v>
      </c>
      <c r="E18" s="147" t="n">
        <f aca="false">E12*$B$18</f>
        <v>32266671.75</v>
      </c>
      <c r="F18" s="147" t="n">
        <f aca="false">F12*$B$18</f>
        <v>34924348.7892773</v>
      </c>
      <c r="G18" s="147" t="n">
        <f aca="false">G12*$B$18</f>
        <v>37699033.9597564</v>
      </c>
      <c r="H18" s="147" t="n">
        <f aca="false">H12*$B$18</f>
        <v>40609086.6562799</v>
      </c>
      <c r="I18" s="147" t="n">
        <f aca="false">I12*$B$18</f>
        <v>43675746.9912568</v>
      </c>
      <c r="J18" s="147" t="n">
        <f aca="false">L18</f>
        <v>610006641.392381</v>
      </c>
      <c r="K18" s="147" t="n">
        <f aca="false">K12*$B$18</f>
        <v>46923587.7994139</v>
      </c>
      <c r="L18" s="147" t="n">
        <f aca="false">L12*$M$18</f>
        <v>610006641.392381</v>
      </c>
      <c r="M18" s="145" t="n">
        <v>0.65</v>
      </c>
      <c r="N18" s="62" t="n">
        <f aca="false">D17*0.6</f>
        <v>72000000</v>
      </c>
      <c r="O18" s="47" t="n">
        <f aca="false">N18*0.3</f>
        <v>21600000</v>
      </c>
    </row>
    <row r="19" customFormat="false" ht="12.75" hidden="false" customHeight="false" outlineLevel="0" collapsed="false">
      <c r="A19" s="144"/>
      <c r="B19" s="145"/>
      <c r="C19" s="146"/>
      <c r="D19" s="147"/>
      <c r="E19" s="147"/>
      <c r="F19" s="147"/>
      <c r="G19" s="147"/>
      <c r="H19" s="147"/>
      <c r="I19" s="147"/>
      <c r="J19" s="147"/>
      <c r="K19" s="147"/>
      <c r="L19" s="147"/>
      <c r="M19" s="145"/>
      <c r="N19" s="62"/>
      <c r="O19" s="47"/>
    </row>
    <row r="20" customFormat="false" ht="12.75" hidden="false" customHeight="false" outlineLevel="0" collapsed="false">
      <c r="A20" s="140" t="s">
        <v>240</v>
      </c>
      <c r="B20" s="141"/>
      <c r="C20" s="142"/>
      <c r="D20" s="143" t="n">
        <f aca="false">D21+D28+D30+D31</f>
        <v>109800000</v>
      </c>
      <c r="E20" s="143" t="n">
        <f aca="false">E21+E28+E30+E31</f>
        <v>118050685.17</v>
      </c>
      <c r="F20" s="143" t="n">
        <f aca="false">F21+F28+F30+F31</f>
        <v>127724629.592969</v>
      </c>
      <c r="G20" s="143" t="n">
        <f aca="false">G21+G28+G30+G31</f>
        <v>137824483.613513</v>
      </c>
      <c r="H20" s="143" t="n">
        <f aca="false">H21+H28+H30+H31</f>
        <v>148417075.428859</v>
      </c>
      <c r="I20" s="143" t="n">
        <f aca="false">I21+I28+I30+I31</f>
        <v>159579719.048175</v>
      </c>
      <c r="J20" s="143" t="n">
        <f aca="false">J21+J28+J30+J31</f>
        <v>108055016.060658</v>
      </c>
      <c r="K20" s="143" t="n">
        <f aca="false">K21+K28+K30+K31</f>
        <v>104470364.914699</v>
      </c>
      <c r="L20" s="143" t="n">
        <f aca="false">L21+L28+L30+L31</f>
        <v>41123521.3854901</v>
      </c>
      <c r="M20" s="61"/>
    </row>
    <row r="21" s="37" customFormat="true" ht="12.75" hidden="false" customHeight="false" outlineLevel="0" collapsed="false">
      <c r="A21" s="149" t="s">
        <v>241</v>
      </c>
      <c r="B21" s="150"/>
      <c r="C21" s="146"/>
      <c r="D21" s="147" t="n">
        <f aca="false">D22+D23+D25+D26+D27</f>
        <v>72000000</v>
      </c>
      <c r="E21" s="147" t="n">
        <f aca="false">E22+E23+E25+E26+E27</f>
        <v>77440012.2</v>
      </c>
      <c r="F21" s="147" t="n">
        <f aca="false">F22+F23+F25+F26+F27</f>
        <v>83818437.0942654</v>
      </c>
      <c r="G21" s="147" t="n">
        <f aca="false">G22+G23+G25+G26+G27</f>
        <v>90477681.5034153</v>
      </c>
      <c r="H21" s="147" t="n">
        <f aca="false">H22+H23+H25+H26+H27</f>
        <v>97461807.9750717</v>
      </c>
      <c r="I21" s="147" t="n">
        <f aca="false">I22+I23+I25+I26+I27</f>
        <v>104821792.779016</v>
      </c>
      <c r="J21" s="147" t="n">
        <f aca="false">J22+J23+J25+J26+J27</f>
        <v>59123720.6272615</v>
      </c>
      <c r="K21" s="147" t="n">
        <f aca="false">K22+K23+K25+K26+K27</f>
        <v>75077740.4790623</v>
      </c>
      <c r="L21" s="147" t="n">
        <f aca="false">L22+L23+L25+L26+L27</f>
        <v>21584850.3877304</v>
      </c>
      <c r="M21" s="35"/>
      <c r="O21" s="45" t="n">
        <f aca="false">SUM(O17:O20)</f>
        <v>36000000</v>
      </c>
    </row>
    <row r="22" s="37" customFormat="true" ht="12.75" hidden="false" customHeight="false" outlineLevel="0" collapsed="false">
      <c r="A22" s="151" t="s">
        <v>242</v>
      </c>
      <c r="B22" s="150"/>
      <c r="C22" s="146" t="n">
        <v>8</v>
      </c>
      <c r="D22" s="30" t="n">
        <f aca="false">(D16+D15)*3%</f>
        <v>9000000</v>
      </c>
      <c r="E22" s="30" t="n">
        <f aca="false">(E16+E15)*3%</f>
        <v>9680001.525</v>
      </c>
      <c r="F22" s="30" t="n">
        <f aca="false">(F16+F15)*3%</f>
        <v>10477304.6367832</v>
      </c>
      <c r="G22" s="30" t="n">
        <f aca="false">(G16+G15)*3%</f>
        <v>11309710.1879269</v>
      </c>
      <c r="H22" s="30" t="n">
        <f aca="false">(H16+H15)*3%</f>
        <v>12182725.996884</v>
      </c>
      <c r="I22" s="30" t="n">
        <f aca="false">(I16+I15)*3%</f>
        <v>13102724.097377</v>
      </c>
      <c r="J22" s="30" t="n">
        <f aca="false">(J16+J15)*3%</f>
        <v>2815415.26796484</v>
      </c>
      <c r="K22" s="30" t="n">
        <f aca="false">(K16+K15)*3%</f>
        <v>14077076.3398242</v>
      </c>
      <c r="L22" s="30" t="n">
        <f aca="false">(L16+L15)*3%</f>
        <v>2815415.26796484</v>
      </c>
      <c r="M22" s="35"/>
      <c r="N22" s="152"/>
    </row>
    <row r="23" s="37" customFormat="true" ht="12.75" hidden="false" customHeight="false" outlineLevel="0" collapsed="false">
      <c r="A23" s="151" t="s">
        <v>243</v>
      </c>
      <c r="B23" s="150"/>
      <c r="C23" s="146" t="n">
        <v>9</v>
      </c>
      <c r="D23" s="30" t="n">
        <f aca="false">(D16+D15)*5%</f>
        <v>15000000</v>
      </c>
      <c r="E23" s="30" t="n">
        <f aca="false">(E16+E15)*5%</f>
        <v>16133335.875</v>
      </c>
      <c r="F23" s="30" t="n">
        <f aca="false">(F16+F15)*5%</f>
        <v>17462174.3946386</v>
      </c>
      <c r="G23" s="30" t="n">
        <f aca="false">(G16+G15)*5%</f>
        <v>18849516.9798782</v>
      </c>
      <c r="H23" s="30" t="n">
        <f aca="false">(H16+H15)*5%</f>
        <v>20304543.3281399</v>
      </c>
      <c r="I23" s="30" t="n">
        <f aca="false">(I16+I15)*5%</f>
        <v>21837873.4956284</v>
      </c>
      <c r="J23" s="30" t="n">
        <f aca="false">(J16+J15)*5%</f>
        <v>4692358.77994139</v>
      </c>
      <c r="K23" s="30" t="n">
        <f aca="false">(K16+K15)*5%</f>
        <v>23461793.899707</v>
      </c>
      <c r="L23" s="30" t="n">
        <f aca="false">(L16+L15)*5%</f>
        <v>4692358.77994139</v>
      </c>
      <c r="M23" s="35"/>
    </row>
    <row r="24" s="37" customFormat="true" ht="12.75" hidden="false" customHeight="false" outlineLevel="0" collapsed="false">
      <c r="A24" s="151" t="s">
        <v>244</v>
      </c>
      <c r="B24" s="150"/>
      <c r="C24" s="146"/>
      <c r="D24" s="30"/>
      <c r="E24" s="30"/>
      <c r="F24" s="30"/>
      <c r="G24" s="30"/>
      <c r="H24" s="30"/>
      <c r="I24" s="30"/>
      <c r="J24" s="30"/>
      <c r="K24" s="30"/>
      <c r="L24" s="30"/>
      <c r="M24" s="35"/>
    </row>
    <row r="25" s="37" customFormat="true" ht="12.75" hidden="false" customHeight="false" outlineLevel="0" collapsed="false">
      <c r="A25" s="151" t="s">
        <v>245</v>
      </c>
      <c r="B25" s="153"/>
      <c r="C25" s="137" t="n">
        <v>10</v>
      </c>
      <c r="D25" s="30" t="n">
        <f aca="false">D14*0.1</f>
        <v>15000000</v>
      </c>
      <c r="E25" s="30" t="n">
        <f aca="false">E14*0.1</f>
        <v>16133335.875</v>
      </c>
      <c r="F25" s="30" t="n">
        <f aca="false">F14*0.1</f>
        <v>17462174.3946386</v>
      </c>
      <c r="G25" s="30" t="n">
        <f aca="false">G14*0.1</f>
        <v>18849516.9798782</v>
      </c>
      <c r="H25" s="30" t="n">
        <f aca="false">H14*0.1</f>
        <v>20304543.3281399</v>
      </c>
      <c r="I25" s="30" t="n">
        <f aca="false">I14*0.1</f>
        <v>21837873.4956284</v>
      </c>
      <c r="J25" s="30" t="n">
        <f aca="false">K25+L25</f>
        <v>21115614.5097363</v>
      </c>
      <c r="K25" s="30" t="n">
        <f aca="false">K14*0.1*0.5</f>
        <v>11730896.9498535</v>
      </c>
      <c r="L25" s="30" t="n">
        <f aca="false">L14*0.1*0.5</f>
        <v>9384717.55988278</v>
      </c>
      <c r="M25" s="35"/>
      <c r="N25" s="152"/>
    </row>
    <row r="26" s="37" customFormat="true" ht="12.75" hidden="false" customHeight="false" outlineLevel="0" collapsed="false">
      <c r="A26" s="151" t="s">
        <v>246</v>
      </c>
      <c r="B26" s="153"/>
      <c r="C26" s="137" t="n">
        <v>10</v>
      </c>
      <c r="D26" s="30" t="n">
        <f aca="false">D15*0.15</f>
        <v>27000000</v>
      </c>
      <c r="E26" s="30" t="n">
        <f aca="false">E15*0.15</f>
        <v>29040004.575</v>
      </c>
      <c r="F26" s="30" t="n">
        <f aca="false">F15*0.15</f>
        <v>31431913.9103495</v>
      </c>
      <c r="G26" s="30" t="n">
        <f aca="false">G15*0.15</f>
        <v>33929130.5637807</v>
      </c>
      <c r="H26" s="30" t="n">
        <f aca="false">H15*0.15</f>
        <v>36548177.9906519</v>
      </c>
      <c r="I26" s="30" t="n">
        <f aca="false">I15*0.15</f>
        <v>39308172.2921311</v>
      </c>
      <c r="J26" s="30" t="n">
        <f aca="false">K26+L26</f>
        <v>24634883.5946923</v>
      </c>
      <c r="K26" s="30" t="n">
        <f aca="false">K15*0.15*0.5</f>
        <v>21115614.5097363</v>
      </c>
      <c r="L26" s="30" t="n">
        <f aca="false">L15*0.15*0.5</f>
        <v>3519269.08495604</v>
      </c>
      <c r="M26" s="35"/>
      <c r="N26" s="152"/>
    </row>
    <row r="27" s="37" customFormat="true" ht="12.75" hidden="false" customHeight="false" outlineLevel="0" collapsed="false">
      <c r="A27" s="151" t="s">
        <v>247</v>
      </c>
      <c r="B27" s="153"/>
      <c r="C27" s="137" t="n">
        <v>10</v>
      </c>
      <c r="D27" s="30" t="n">
        <f aca="false">D16*0.05</f>
        <v>6000000</v>
      </c>
      <c r="E27" s="30" t="n">
        <f aca="false">E16*0.05</f>
        <v>6453334.35</v>
      </c>
      <c r="F27" s="30" t="n">
        <f aca="false">F16*0.05</f>
        <v>6984869.75785545</v>
      </c>
      <c r="G27" s="30" t="n">
        <f aca="false">G16*0.05</f>
        <v>7539806.79195128</v>
      </c>
      <c r="H27" s="30" t="n">
        <f aca="false">H16*0.05</f>
        <v>8121817.33125598</v>
      </c>
      <c r="I27" s="30" t="n">
        <f aca="false">I16*0.05</f>
        <v>8735149.39825136</v>
      </c>
      <c r="J27" s="30" t="n">
        <f aca="false">K27+L27</f>
        <v>5865448.47492674</v>
      </c>
      <c r="K27" s="30" t="n">
        <f aca="false">K16*0.05*0.5</f>
        <v>4692358.77994139</v>
      </c>
      <c r="L27" s="30" t="n">
        <f aca="false">L16*0.05*0.5</f>
        <v>1173089.69498535</v>
      </c>
      <c r="M27" s="35"/>
      <c r="N27" s="152"/>
    </row>
    <row r="28" s="37" customFormat="true" ht="12.75" hidden="false" customHeight="false" outlineLevel="0" collapsed="false">
      <c r="A28" s="149" t="s">
        <v>248</v>
      </c>
      <c r="B28" s="150"/>
      <c r="C28" s="146"/>
      <c r="D28" s="147" t="n">
        <f aca="false">D29</f>
        <v>36000000</v>
      </c>
      <c r="E28" s="147" t="n">
        <f aca="false">E29</f>
        <v>38720006.1</v>
      </c>
      <c r="F28" s="147" t="n">
        <f aca="false">F29</f>
        <v>41909218.5471327</v>
      </c>
      <c r="G28" s="147" t="n">
        <f aca="false">G29</f>
        <v>45238840.7517077</v>
      </c>
      <c r="H28" s="147" t="n">
        <f aca="false">H29</f>
        <v>48730903.9875359</v>
      </c>
      <c r="I28" s="147" t="n">
        <f aca="false">I29</f>
        <v>52410896.3895081</v>
      </c>
      <c r="J28" s="147" t="n">
        <f aca="false">K28+L28</f>
        <v>35192690.8495604</v>
      </c>
      <c r="K28" s="147" t="n">
        <f aca="false">K29</f>
        <v>28154152.6796484</v>
      </c>
      <c r="L28" s="147" t="n">
        <f aca="false">L29</f>
        <v>7038538.16991209</v>
      </c>
      <c r="M28" s="35"/>
    </row>
    <row r="29" s="37" customFormat="true" ht="12.75" hidden="false" customHeight="false" outlineLevel="0" collapsed="false">
      <c r="A29" s="151" t="s">
        <v>249</v>
      </c>
      <c r="B29" s="35"/>
      <c r="C29" s="137" t="n">
        <v>11</v>
      </c>
      <c r="D29" s="30" t="n">
        <f aca="false">D17*0.3</f>
        <v>36000000</v>
      </c>
      <c r="E29" s="30" t="n">
        <f aca="false">E17*0.3</f>
        <v>38720006.1</v>
      </c>
      <c r="F29" s="30" t="n">
        <f aca="false">F17*0.3</f>
        <v>41909218.5471327</v>
      </c>
      <c r="G29" s="30" t="n">
        <f aca="false">G17*0.3</f>
        <v>45238840.7517077</v>
      </c>
      <c r="H29" s="30" t="n">
        <f aca="false">H17*0.3</f>
        <v>48730903.9875359</v>
      </c>
      <c r="I29" s="30" t="n">
        <f aca="false">I17*0.3</f>
        <v>52410896.3895081</v>
      </c>
      <c r="J29" s="30" t="n">
        <f aca="false">K29+L29</f>
        <v>35192690.8495604</v>
      </c>
      <c r="K29" s="30" t="n">
        <f aca="false">K17*0.3*0.5</f>
        <v>28154152.6796484</v>
      </c>
      <c r="L29" s="30" t="n">
        <f aca="false">L17*0.3*0.5</f>
        <v>7038538.16991209</v>
      </c>
      <c r="M29" s="35"/>
      <c r="N29" s="152"/>
    </row>
    <row r="30" s="37" customFormat="true" ht="25.5" hidden="false" customHeight="false" outlineLevel="0" collapsed="false">
      <c r="A30" s="149" t="s">
        <v>250</v>
      </c>
      <c r="B30" s="35"/>
      <c r="C30" s="137" t="n">
        <v>12</v>
      </c>
      <c r="D30" s="147" t="n">
        <f aca="false">$D$12*0.1*0.01</f>
        <v>600000</v>
      </c>
      <c r="E30" s="147" t="n">
        <f aca="false">$D$12*0.1*0.01</f>
        <v>600000</v>
      </c>
      <c r="F30" s="147" t="n">
        <f aca="false">$D$12*0.1*0.01</f>
        <v>600000</v>
      </c>
      <c r="G30" s="147" t="n">
        <f aca="false">$D$12*0.1*0.01</f>
        <v>600000</v>
      </c>
      <c r="H30" s="147" t="n">
        <f aca="false">$D$12*0.1*0.01</f>
        <v>600000</v>
      </c>
      <c r="I30" s="147" t="n">
        <f aca="false">$D$12*0.1*0.01</f>
        <v>600000</v>
      </c>
      <c r="J30" s="147" t="n">
        <f aca="false">K30+L30</f>
        <v>600000</v>
      </c>
      <c r="K30" s="147" t="n">
        <f aca="false">$D12*0.1*0.01*0.5</f>
        <v>300000</v>
      </c>
      <c r="L30" s="147" t="n">
        <f aca="false">$D12*0.1*0.01*0.5</f>
        <v>300000</v>
      </c>
      <c r="M30" s="35"/>
      <c r="N30" s="152"/>
    </row>
    <row r="31" s="37" customFormat="true" ht="12.75" hidden="false" customHeight="false" outlineLevel="0" collapsed="false">
      <c r="A31" s="149" t="s">
        <v>251</v>
      </c>
      <c r="B31" s="153"/>
      <c r="C31" s="137" t="n">
        <v>7</v>
      </c>
      <c r="D31" s="147" t="n">
        <f aca="false">D18*0.04</f>
        <v>1200000</v>
      </c>
      <c r="E31" s="147" t="n">
        <f aca="false">E18*0.04</f>
        <v>1290666.87</v>
      </c>
      <c r="F31" s="147" t="n">
        <f aca="false">F18*0.04</f>
        <v>1396973.95157109</v>
      </c>
      <c r="G31" s="147" t="n">
        <f aca="false">G18*0.04</f>
        <v>1507961.35839026</v>
      </c>
      <c r="H31" s="147" t="n">
        <f aca="false">H18*0.04</f>
        <v>1624363.4662512</v>
      </c>
      <c r="I31" s="147" t="n">
        <f aca="false">I18*0.04</f>
        <v>1747029.87965027</v>
      </c>
      <c r="J31" s="147" t="n">
        <f aca="false">K31+L31</f>
        <v>13138604.5838359</v>
      </c>
      <c r="K31" s="147" t="n">
        <f aca="false">K18*0.04*0.5</f>
        <v>938471.755988278</v>
      </c>
      <c r="L31" s="147" t="n">
        <f aca="false">L18*0.04*0.5</f>
        <v>12200132.8278476</v>
      </c>
      <c r="M31" s="35"/>
      <c r="N31" s="152"/>
    </row>
    <row r="32" customFormat="false" ht="12.75" hidden="false" customHeight="false" outlineLevel="0" collapsed="false">
      <c r="A32" s="154"/>
      <c r="B32" s="148"/>
      <c r="C32" s="137"/>
      <c r="D32" s="147"/>
      <c r="E32" s="147"/>
      <c r="F32" s="147"/>
      <c r="G32" s="147"/>
      <c r="H32" s="147"/>
      <c r="I32" s="147"/>
      <c r="J32" s="147"/>
      <c r="K32" s="147"/>
      <c r="L32" s="147"/>
      <c r="M32" s="61"/>
      <c r="N32" s="62"/>
    </row>
    <row r="33" customFormat="false" ht="12.75" hidden="false" customHeight="false" outlineLevel="0" collapsed="false">
      <c r="A33" s="140" t="s">
        <v>252</v>
      </c>
      <c r="B33" s="141"/>
      <c r="C33" s="142"/>
      <c r="D33" s="143" t="n">
        <f aca="false">D35+D44</f>
        <v>7490000</v>
      </c>
      <c r="E33" s="143" t="n">
        <f aca="false">E35+E44</f>
        <v>705000</v>
      </c>
      <c r="F33" s="143" t="n">
        <f aca="false">E33</f>
        <v>705000</v>
      </c>
      <c r="G33" s="143" t="n">
        <f aca="false">F33</f>
        <v>705000</v>
      </c>
      <c r="H33" s="143" t="n">
        <f aca="false">G33</f>
        <v>705000</v>
      </c>
      <c r="I33" s="143" t="n">
        <f aca="false">H33</f>
        <v>705000</v>
      </c>
      <c r="J33" s="143" t="n">
        <f aca="false">I33</f>
        <v>705000</v>
      </c>
      <c r="K33" s="143"/>
      <c r="L33" s="143"/>
      <c r="M33" s="61"/>
      <c r="N33" s="155"/>
    </row>
    <row r="34" s="37" customFormat="true" ht="12.75" hidden="false" customHeight="false" outlineLevel="0" collapsed="false">
      <c r="A34" s="149"/>
      <c r="B34" s="35"/>
      <c r="C34" s="137"/>
      <c r="D34" s="147"/>
      <c r="E34" s="147"/>
      <c r="F34" s="147"/>
      <c r="G34" s="147"/>
      <c r="H34" s="147"/>
      <c r="I34" s="147"/>
      <c r="J34" s="147"/>
      <c r="K34" s="147"/>
      <c r="L34" s="147"/>
      <c r="M34" s="35"/>
      <c r="N34" s="156"/>
    </row>
    <row r="35" customFormat="false" ht="12.75" hidden="false" customHeight="false" outlineLevel="0" collapsed="false">
      <c r="A35" s="154" t="s">
        <v>253</v>
      </c>
      <c r="B35" s="61"/>
      <c r="C35" s="137"/>
      <c r="D35" s="147" t="n">
        <f aca="false">SUM(D36:D43)</f>
        <v>6770000</v>
      </c>
      <c r="E35" s="147"/>
      <c r="F35" s="147"/>
      <c r="G35" s="147"/>
      <c r="H35" s="147"/>
      <c r="I35" s="147"/>
      <c r="J35" s="147"/>
      <c r="K35" s="147"/>
      <c r="L35" s="147"/>
      <c r="M35" s="157"/>
      <c r="N35" s="158" t="n">
        <f aca="false">D35/D12</f>
        <v>0.0112833333333333</v>
      </c>
    </row>
    <row r="36" s="37" customFormat="true" ht="25.5" hidden="false" customHeight="false" outlineLevel="0" collapsed="false">
      <c r="A36" s="151" t="s">
        <v>254</v>
      </c>
      <c r="B36" s="35"/>
      <c r="C36" s="137" t="n">
        <v>17</v>
      </c>
      <c r="D36" s="30" t="n">
        <f aca="false">D12*0.1%</f>
        <v>600000</v>
      </c>
      <c r="E36" s="30"/>
      <c r="F36" s="30"/>
      <c r="G36" s="30"/>
      <c r="H36" s="30"/>
      <c r="I36" s="30"/>
      <c r="J36" s="30"/>
      <c r="K36" s="30"/>
      <c r="L36" s="30"/>
      <c r="M36" s="35"/>
      <c r="N36" s="43"/>
    </row>
    <row r="37" s="37" customFormat="true" ht="12.75" hidden="false" customHeight="false" outlineLevel="0" collapsed="false">
      <c r="A37" s="151" t="s">
        <v>128</v>
      </c>
      <c r="B37" s="35"/>
      <c r="C37" s="137" t="n">
        <v>24</v>
      </c>
      <c r="D37" s="30" t="n">
        <v>30000</v>
      </c>
      <c r="E37" s="30"/>
      <c r="F37" s="30"/>
      <c r="G37" s="30"/>
      <c r="H37" s="30"/>
      <c r="I37" s="30"/>
      <c r="J37" s="30"/>
      <c r="K37" s="30"/>
      <c r="L37" s="30"/>
      <c r="M37" s="35"/>
      <c r="N37" s="43"/>
    </row>
    <row r="38" s="37" customFormat="true" ht="12.75" hidden="false" customHeight="false" outlineLevel="0" collapsed="false">
      <c r="A38" s="151" t="s">
        <v>255</v>
      </c>
      <c r="B38" s="35"/>
      <c r="C38" s="137"/>
      <c r="D38" s="30"/>
      <c r="E38" s="30"/>
      <c r="F38" s="30"/>
      <c r="G38" s="30"/>
      <c r="H38" s="30"/>
      <c r="I38" s="30"/>
      <c r="J38" s="30"/>
      <c r="K38" s="30"/>
      <c r="L38" s="30"/>
      <c r="M38" s="35"/>
      <c r="N38" s="43"/>
    </row>
    <row r="39" s="37" customFormat="true" ht="12.75" hidden="false" customHeight="false" outlineLevel="0" collapsed="false">
      <c r="A39" s="151" t="s">
        <v>256</v>
      </c>
      <c r="B39" s="35"/>
      <c r="C39" s="137" t="n">
        <v>20</v>
      </c>
      <c r="D39" s="30" t="n">
        <f aca="false">D12*0.2%</f>
        <v>1200000</v>
      </c>
      <c r="E39" s="30"/>
      <c r="F39" s="30"/>
      <c r="G39" s="30"/>
      <c r="H39" s="30"/>
      <c r="I39" s="30"/>
      <c r="J39" s="30"/>
      <c r="K39" s="30"/>
      <c r="L39" s="30"/>
      <c r="M39" s="35"/>
      <c r="N39" s="43"/>
    </row>
    <row r="40" s="37" customFormat="true" ht="25.5" hidden="false" customHeight="false" outlineLevel="0" collapsed="false">
      <c r="A40" s="151" t="s">
        <v>257</v>
      </c>
      <c r="B40" s="35"/>
      <c r="C40" s="137" t="n">
        <v>18</v>
      </c>
      <c r="D40" s="30" t="n">
        <f aca="false">D12*0.4%</f>
        <v>2400000</v>
      </c>
      <c r="E40" s="30"/>
      <c r="F40" s="30"/>
      <c r="G40" s="30"/>
      <c r="H40" s="30"/>
      <c r="I40" s="30"/>
      <c r="J40" s="30"/>
      <c r="K40" s="30"/>
      <c r="L40" s="30"/>
      <c r="M40" s="35"/>
      <c r="N40" s="43"/>
    </row>
    <row r="41" s="37" customFormat="true" ht="25.5" hidden="false" customHeight="false" outlineLevel="0" collapsed="false">
      <c r="A41" s="151" t="s">
        <v>258</v>
      </c>
      <c r="B41" s="35"/>
      <c r="C41" s="137" t="n">
        <v>20</v>
      </c>
      <c r="D41" s="30" t="n">
        <f aca="false">(0.1%*1400000000)+(0.1%*200000000)</f>
        <v>1600000</v>
      </c>
      <c r="E41" s="30"/>
      <c r="F41" s="30"/>
      <c r="G41" s="30"/>
      <c r="H41" s="30"/>
      <c r="I41" s="30"/>
      <c r="J41" s="30"/>
      <c r="K41" s="30"/>
      <c r="L41" s="30"/>
      <c r="M41" s="35"/>
      <c r="N41" s="43"/>
    </row>
    <row r="42" s="37" customFormat="true" ht="25.5" hidden="false" customHeight="false" outlineLevel="0" collapsed="false">
      <c r="A42" s="151" t="s">
        <v>259</v>
      </c>
      <c r="B42" s="35"/>
      <c r="C42" s="137" t="n">
        <v>20</v>
      </c>
      <c r="D42" s="30" t="n">
        <f aca="false">0.04%*$D$12</f>
        <v>240000</v>
      </c>
      <c r="E42" s="30"/>
      <c r="F42" s="30"/>
      <c r="G42" s="30"/>
      <c r="H42" s="30"/>
      <c r="I42" s="30"/>
      <c r="J42" s="30"/>
      <c r="K42" s="30"/>
      <c r="L42" s="30"/>
      <c r="M42" s="35"/>
      <c r="N42" s="43"/>
    </row>
    <row r="43" s="37" customFormat="true" ht="12.75" hidden="false" customHeight="false" outlineLevel="0" collapsed="false">
      <c r="A43" s="151" t="s">
        <v>260</v>
      </c>
      <c r="B43" s="35"/>
      <c r="C43" s="137"/>
      <c r="D43" s="30" t="n">
        <f aca="false">(0.075%*D12)+250000</f>
        <v>700000</v>
      </c>
      <c r="E43" s="30"/>
      <c r="F43" s="30"/>
      <c r="G43" s="30"/>
      <c r="H43" s="30"/>
      <c r="I43" s="30"/>
      <c r="J43" s="30"/>
      <c r="K43" s="30"/>
      <c r="L43" s="30"/>
      <c r="M43" s="35"/>
      <c r="N43" s="43"/>
    </row>
    <row r="44" s="37" customFormat="true" ht="12.75" hidden="false" customHeight="false" outlineLevel="0" collapsed="false">
      <c r="A44" s="149" t="s">
        <v>261</v>
      </c>
      <c r="B44" s="35"/>
      <c r="C44" s="137"/>
      <c r="D44" s="147" t="n">
        <f aca="false">SUM(D45:D51)</f>
        <v>720000</v>
      </c>
      <c r="E44" s="147" t="n">
        <f aca="false">SUM(E45:E51)</f>
        <v>705000</v>
      </c>
      <c r="F44" s="147" t="n">
        <f aca="false">SUM(F45:F51)</f>
        <v>705000</v>
      </c>
      <c r="G44" s="147" t="n">
        <f aca="false">SUM(G45:G51)</f>
        <v>705000</v>
      </c>
      <c r="H44" s="147" t="n">
        <f aca="false">SUM(H45:H51)</f>
        <v>705000</v>
      </c>
      <c r="I44" s="147" t="n">
        <f aca="false">SUM(I45:I51)</f>
        <v>705000</v>
      </c>
      <c r="J44" s="147" t="n">
        <f aca="false">SUM(J45:J51)</f>
        <v>705000</v>
      </c>
      <c r="K44" s="147"/>
      <c r="L44" s="147"/>
      <c r="M44" s="159"/>
      <c r="N44" s="160" t="n">
        <f aca="false">D44/D12</f>
        <v>0.0012</v>
      </c>
    </row>
    <row r="45" s="37" customFormat="true" ht="12.75" hidden="false" customHeight="false" outlineLevel="0" collapsed="false">
      <c r="A45" s="151" t="s">
        <v>214</v>
      </c>
      <c r="B45" s="35"/>
      <c r="C45" s="137" t="n">
        <v>21</v>
      </c>
      <c r="D45" s="30" t="n">
        <f aca="false">50000+150000</f>
        <v>200000</v>
      </c>
      <c r="E45" s="30" t="n">
        <f aca="false">50000+150000</f>
        <v>200000</v>
      </c>
      <c r="F45" s="30" t="n">
        <f aca="false">50000+150000</f>
        <v>200000</v>
      </c>
      <c r="G45" s="30" t="n">
        <f aca="false">50000+150000</f>
        <v>200000</v>
      </c>
      <c r="H45" s="30" t="n">
        <f aca="false">50000+150000</f>
        <v>200000</v>
      </c>
      <c r="I45" s="30" t="n">
        <f aca="false">50000+150000</f>
        <v>200000</v>
      </c>
      <c r="J45" s="30" t="n">
        <f aca="false">50000+150000</f>
        <v>200000</v>
      </c>
      <c r="K45" s="30"/>
      <c r="L45" s="30"/>
      <c r="M45" s="35"/>
      <c r="N45" s="43"/>
    </row>
    <row r="46" s="37" customFormat="true" ht="12.75" hidden="false" customHeight="false" outlineLevel="0" collapsed="false">
      <c r="A46" s="151" t="s">
        <v>262</v>
      </c>
      <c r="B46" s="35"/>
      <c r="C46" s="137" t="n">
        <v>16</v>
      </c>
      <c r="D46" s="30" t="n">
        <v>150000</v>
      </c>
      <c r="E46" s="30" t="n">
        <v>150000</v>
      </c>
      <c r="F46" s="30" t="n">
        <v>150000</v>
      </c>
      <c r="G46" s="30" t="n">
        <v>150000</v>
      </c>
      <c r="H46" s="30" t="n">
        <v>150000</v>
      </c>
      <c r="I46" s="30" t="n">
        <v>150000</v>
      </c>
      <c r="J46" s="30" t="n">
        <v>150000</v>
      </c>
      <c r="K46" s="30"/>
      <c r="L46" s="30"/>
      <c r="M46" s="35"/>
      <c r="N46" s="43"/>
    </row>
    <row r="47" s="37" customFormat="true" ht="25.5" hidden="false" customHeight="false" outlineLevel="0" collapsed="false">
      <c r="A47" s="151" t="s">
        <v>263</v>
      </c>
      <c r="B47" s="35"/>
      <c r="C47" s="137" t="n">
        <v>22</v>
      </c>
      <c r="D47" s="30" t="n">
        <f aca="false">0.05%*$D$12</f>
        <v>300000</v>
      </c>
      <c r="E47" s="30" t="n">
        <f aca="false">0.05%*$D$12</f>
        <v>300000</v>
      </c>
      <c r="F47" s="30" t="n">
        <f aca="false">0.05%*$D$12</f>
        <v>300000</v>
      </c>
      <c r="G47" s="30" t="n">
        <f aca="false">0.05%*$D$12</f>
        <v>300000</v>
      </c>
      <c r="H47" s="30" t="n">
        <f aca="false">0.05%*$D$12</f>
        <v>300000</v>
      </c>
      <c r="I47" s="30" t="n">
        <f aca="false">0.05%*$D$12</f>
        <v>300000</v>
      </c>
      <c r="J47" s="30" t="n">
        <f aca="false">0.05%*$D$12</f>
        <v>300000</v>
      </c>
      <c r="K47" s="30"/>
      <c r="L47" s="30"/>
      <c r="M47" s="35"/>
      <c r="N47" s="43"/>
    </row>
    <row r="48" s="37" customFormat="true" ht="12.75" hidden="false" customHeight="false" outlineLevel="0" collapsed="false">
      <c r="A48" s="151" t="s">
        <v>218</v>
      </c>
      <c r="B48" s="35"/>
      <c r="C48" s="137" t="n">
        <v>23</v>
      </c>
      <c r="D48" s="30" t="n">
        <v>5000</v>
      </c>
      <c r="E48" s="30" t="n">
        <v>5000</v>
      </c>
      <c r="F48" s="30" t="n">
        <v>5000</v>
      </c>
      <c r="G48" s="30" t="n">
        <v>5000</v>
      </c>
      <c r="H48" s="30" t="n">
        <v>5000</v>
      </c>
      <c r="I48" s="30" t="n">
        <v>5000</v>
      </c>
      <c r="J48" s="30" t="n">
        <v>5000</v>
      </c>
      <c r="K48" s="30"/>
      <c r="L48" s="30"/>
      <c r="M48" s="35"/>
      <c r="N48" s="43"/>
    </row>
    <row r="49" s="37" customFormat="true" ht="12.75" hidden="false" customHeight="false" outlineLevel="0" collapsed="false">
      <c r="A49" s="151" t="s">
        <v>264</v>
      </c>
      <c r="B49" s="35"/>
      <c r="C49" s="137" t="n">
        <v>25</v>
      </c>
      <c r="D49" s="30" t="n">
        <v>15000</v>
      </c>
      <c r="E49" s="30"/>
      <c r="F49" s="30"/>
      <c r="G49" s="30"/>
      <c r="H49" s="30"/>
      <c r="I49" s="30"/>
      <c r="J49" s="30"/>
      <c r="K49" s="30"/>
      <c r="L49" s="30"/>
      <c r="M49" s="35"/>
      <c r="N49" s="43"/>
    </row>
    <row r="50" s="37" customFormat="true" ht="12.75" hidden="false" customHeight="false" outlineLevel="0" collapsed="false">
      <c r="A50" s="151" t="s">
        <v>265</v>
      </c>
      <c r="B50" s="35"/>
      <c r="C50" s="137" t="n">
        <v>19</v>
      </c>
      <c r="D50" s="30" t="n">
        <v>50000</v>
      </c>
      <c r="E50" s="30" t="n">
        <v>50000</v>
      </c>
      <c r="F50" s="30" t="n">
        <v>50000</v>
      </c>
      <c r="G50" s="30" t="n">
        <v>50000</v>
      </c>
      <c r="H50" s="30" t="n">
        <v>50000</v>
      </c>
      <c r="I50" s="30" t="n">
        <v>50000</v>
      </c>
      <c r="J50" s="30" t="n">
        <v>50000</v>
      </c>
      <c r="K50" s="30"/>
      <c r="L50" s="30"/>
      <c r="M50" s="35"/>
      <c r="N50" s="43"/>
    </row>
    <row r="51" customFormat="false" ht="12.75" hidden="false" customHeight="false" outlineLevel="0" collapsed="false">
      <c r="A51" s="144"/>
      <c r="B51" s="61"/>
      <c r="C51" s="137"/>
      <c r="D51" s="30"/>
      <c r="E51" s="30"/>
      <c r="F51" s="30"/>
      <c r="G51" s="30"/>
      <c r="H51" s="30"/>
      <c r="I51" s="30"/>
      <c r="J51" s="30"/>
      <c r="K51" s="30"/>
      <c r="L51" s="30"/>
      <c r="M51" s="35"/>
      <c r="N51" s="24"/>
    </row>
    <row r="52" customFormat="false" ht="12.75" hidden="false" customHeight="false" outlineLevel="0" collapsed="false">
      <c r="A52" s="140" t="s">
        <v>266</v>
      </c>
      <c r="B52" s="141"/>
      <c r="C52" s="142"/>
      <c r="D52" s="143" t="n">
        <f aca="false">D20-D33</f>
        <v>102310000</v>
      </c>
      <c r="E52" s="143" t="n">
        <f aca="false">E20-E33</f>
        <v>117345685.17</v>
      </c>
      <c r="F52" s="143" t="n">
        <f aca="false">F20-F33</f>
        <v>127019629.592969</v>
      </c>
      <c r="G52" s="143" t="n">
        <f aca="false">G20-G33</f>
        <v>137119483.613513</v>
      </c>
      <c r="H52" s="143" t="n">
        <f aca="false">H20-H33</f>
        <v>147712075.428859</v>
      </c>
      <c r="I52" s="143" t="n">
        <f aca="false">I20-I33</f>
        <v>158874719.048175</v>
      </c>
      <c r="J52" s="143" t="n">
        <f aca="false">J20-J33</f>
        <v>107350016.060658</v>
      </c>
      <c r="K52" s="143"/>
      <c r="L52" s="143"/>
      <c r="M52" s="35"/>
      <c r="N52" s="24"/>
      <c r="O52" s="62"/>
    </row>
    <row r="53" customFormat="false" ht="12.75" hidden="false" customHeight="false" outlineLevel="0" collapsed="false">
      <c r="A53" s="140" t="s">
        <v>267</v>
      </c>
      <c r="B53" s="141"/>
      <c r="C53" s="142"/>
      <c r="D53" s="143" t="n">
        <f aca="false">D12+D20-D33</f>
        <v>702310000</v>
      </c>
      <c r="E53" s="143" t="n">
        <f aca="false">E12+E20-E33</f>
        <v>762679120.17</v>
      </c>
      <c r="F53" s="143" t="n">
        <f aca="false">F12+F20-F33</f>
        <v>825506605.378514</v>
      </c>
      <c r="G53" s="143" t="n">
        <f aca="false">G12+G20-G33</f>
        <v>891100162.808641</v>
      </c>
      <c r="H53" s="143" t="n">
        <f aca="false">H12+H20-H33</f>
        <v>959893808.554456</v>
      </c>
      <c r="I53" s="143" t="n">
        <f aca="false">I12+I20-I33</f>
        <v>1032389658.87331</v>
      </c>
      <c r="J53" s="143" t="n">
        <f aca="false">J12+J20-J33</f>
        <v>1045821772.04894</v>
      </c>
      <c r="K53" s="143"/>
      <c r="L53" s="143"/>
      <c r="M53" s="159"/>
      <c r="N53" s="161" t="n">
        <f aca="false">D54/D52</f>
        <v>0.127290587430359</v>
      </c>
    </row>
    <row r="54" s="37" customFormat="true" ht="12.75" hidden="false" customHeight="false" outlineLevel="0" collapsed="false">
      <c r="A54" s="151" t="s">
        <v>268</v>
      </c>
      <c r="B54" s="35"/>
      <c r="C54" s="137" t="s">
        <v>64</v>
      </c>
      <c r="D54" s="30" t="n">
        <f aca="false">2%*((D53+D12)/2)</f>
        <v>13023100</v>
      </c>
      <c r="E54" s="30" t="n">
        <f aca="false">2%*((E53+E12)/2)</f>
        <v>14080125.5517</v>
      </c>
      <c r="F54" s="30" t="n">
        <f aca="false">2%*((F53+F12)/2)</f>
        <v>15239935.8116406</v>
      </c>
      <c r="G54" s="30" t="n">
        <f aca="false">2%*((G53+G12)/2)</f>
        <v>16450808.4200377</v>
      </c>
      <c r="H54" s="30" t="n">
        <f aca="false">2%*((H53+H12)/2)</f>
        <v>17720755.4168005</v>
      </c>
      <c r="I54" s="30" t="n">
        <f aca="false">2%*((I53+I12)/2)</f>
        <v>19059045.9869845</v>
      </c>
      <c r="J54" s="30" t="n">
        <f aca="false">2%*((J53+J12)/2)</f>
        <v>19842935.2803721</v>
      </c>
      <c r="K54" s="30" t="n">
        <f aca="false">2%*K53</f>
        <v>0</v>
      </c>
      <c r="L54" s="30" t="n">
        <f aca="false">2%*L53</f>
        <v>0</v>
      </c>
      <c r="M54" s="35"/>
      <c r="N54" s="43"/>
    </row>
    <row r="55" s="37" customFormat="true" ht="12.75" hidden="false" customHeight="false" outlineLevel="0" collapsed="false">
      <c r="A55" s="151" t="s">
        <v>269</v>
      </c>
      <c r="B55" s="35"/>
      <c r="C55" s="137" t="n">
        <v>14</v>
      </c>
      <c r="D55" s="30" t="n">
        <f aca="false">0.3%*((D53+D12)/2)</f>
        <v>1953465</v>
      </c>
      <c r="E55" s="30" t="n">
        <f aca="false">0.3%*((E53+E12)/2)</f>
        <v>2112018.832755</v>
      </c>
      <c r="F55" s="30" t="n">
        <f aca="false">0.3%*((F53+F12)/2)</f>
        <v>2285990.37174609</v>
      </c>
      <c r="G55" s="30" t="n">
        <f aca="false">0.3%*((G53+G12)/2)</f>
        <v>2467621.26300565</v>
      </c>
      <c r="H55" s="30" t="n">
        <f aca="false">0.3%*((H53+H12)/2)</f>
        <v>2658113.31252008</v>
      </c>
      <c r="I55" s="30" t="n">
        <f aca="false">0.3%*((I53+I12)/2)</f>
        <v>2858856.89804767</v>
      </c>
      <c r="J55" s="30" t="n">
        <f aca="false">0.3%*((J53+J12)/2)</f>
        <v>2976440.29205582</v>
      </c>
      <c r="K55" s="30" t="n">
        <f aca="false">0.2%*K53</f>
        <v>0</v>
      </c>
      <c r="L55" s="30" t="n">
        <f aca="false">0.2%*L53</f>
        <v>0</v>
      </c>
      <c r="M55" s="162"/>
      <c r="N55" s="163"/>
      <c r="O55" s="45"/>
    </row>
    <row r="56" customFormat="false" ht="12.75" hidden="false" customHeight="false" outlineLevel="0" collapsed="false">
      <c r="A56" s="140" t="s">
        <v>270</v>
      </c>
      <c r="B56" s="141"/>
      <c r="C56" s="142"/>
      <c r="D56" s="143" t="n">
        <f aca="false">D53-D54-D55</f>
        <v>687333435</v>
      </c>
      <c r="E56" s="143" t="n">
        <f aca="false">E53-E54-E55</f>
        <v>746486975.785545</v>
      </c>
      <c r="F56" s="143" t="n">
        <f aca="false">F53-F54-F55</f>
        <v>807980679.195128</v>
      </c>
      <c r="G56" s="143" t="n">
        <f aca="false">G53-G54-G55</f>
        <v>872181733.125598</v>
      </c>
      <c r="H56" s="143" t="n">
        <f aca="false">H53-H54-H55</f>
        <v>939514939.825136</v>
      </c>
      <c r="I56" s="143" t="n">
        <f aca="false">I53-I54-I55</f>
        <v>1010471755.98828</v>
      </c>
      <c r="J56" s="143" t="n">
        <f aca="false">J53-J54-J55</f>
        <v>1023002396.47651</v>
      </c>
      <c r="K56" s="143" t="n">
        <f aca="false">K53-K54-K55</f>
        <v>0</v>
      </c>
      <c r="L56" s="143" t="n">
        <f aca="false">L53-L54-L55</f>
        <v>0</v>
      </c>
      <c r="M56" s="164"/>
      <c r="N56" s="65" t="n">
        <f aca="false">(SUM(D60:I60)+(J57-10))/10/7</f>
        <v>0.182143427732502</v>
      </c>
    </row>
    <row r="57" customFormat="false" ht="12.75" hidden="false" customHeight="false" outlineLevel="0" collapsed="false">
      <c r="A57" s="154" t="s">
        <v>271</v>
      </c>
      <c r="B57" s="61"/>
      <c r="C57" s="137"/>
      <c r="D57" s="165" t="n">
        <f aca="false">D56/$D$10</f>
        <v>11.45555725</v>
      </c>
      <c r="E57" s="165" t="n">
        <f aca="false">E56/$D$10</f>
        <v>12.4414495964258</v>
      </c>
      <c r="F57" s="165" t="n">
        <f aca="false">F56/$D$10</f>
        <v>13.4663446532521</v>
      </c>
      <c r="G57" s="165" t="n">
        <f aca="false">G56/$D$10</f>
        <v>14.53636221876</v>
      </c>
      <c r="H57" s="165" t="n">
        <f aca="false">H56/$D$10</f>
        <v>15.6585823304189</v>
      </c>
      <c r="I57" s="165" t="n">
        <f aca="false">I56/$D$10</f>
        <v>16.841195933138</v>
      </c>
      <c r="J57" s="165" t="n">
        <f aca="false">J56/$D$10</f>
        <v>17.0500399412751</v>
      </c>
      <c r="K57" s="166" t="n">
        <f aca="false">K56/$D$10</f>
        <v>0</v>
      </c>
      <c r="L57" s="166" t="n">
        <f aca="false">L56/$D$10</f>
        <v>0</v>
      </c>
      <c r="M57" s="61"/>
      <c r="N57" s="24"/>
    </row>
    <row r="58" customFormat="false" ht="12.75" hidden="false" customHeight="false" outlineLevel="0" collapsed="false">
      <c r="A58" s="154" t="s">
        <v>272</v>
      </c>
      <c r="B58" s="61"/>
      <c r="C58" s="137"/>
      <c r="D58" s="147" t="n">
        <f aca="false">0.07*$D$12</f>
        <v>42000000</v>
      </c>
      <c r="E58" s="147" t="n">
        <f aca="false">0.08*$D$12</f>
        <v>48000000</v>
      </c>
      <c r="F58" s="147" t="n">
        <f aca="false">0.09*$D$12</f>
        <v>54000000</v>
      </c>
      <c r="G58" s="147" t="n">
        <f aca="false">0.1*$D$12</f>
        <v>60000000</v>
      </c>
      <c r="H58" s="147" t="n">
        <f aca="false">0.11*$D$12</f>
        <v>66000000</v>
      </c>
      <c r="I58" s="147" t="n">
        <f aca="false">0.12*$D$12</f>
        <v>72000000</v>
      </c>
      <c r="J58" s="147"/>
      <c r="K58" s="147"/>
      <c r="L58" s="147"/>
      <c r="M58" s="61"/>
      <c r="N58" s="24"/>
    </row>
    <row r="59" s="37" customFormat="true" ht="12.75" hidden="false" customHeight="false" outlineLevel="0" collapsed="false">
      <c r="A59" s="149" t="s">
        <v>273</v>
      </c>
      <c r="B59" s="35"/>
      <c r="C59" s="137"/>
      <c r="D59" s="147" t="n">
        <f aca="false">D56-D12-D58</f>
        <v>45333435</v>
      </c>
      <c r="E59" s="147" t="n">
        <f aca="false">E56-E12-E58</f>
        <v>53153540.785545</v>
      </c>
      <c r="F59" s="147" t="n">
        <f aca="false">F56-F12-F58</f>
        <v>55493703.4095825</v>
      </c>
      <c r="G59" s="147" t="n">
        <f aca="false">G56-G12-G58</f>
        <v>58201053.93047</v>
      </c>
      <c r="H59" s="147" t="n">
        <f aca="false">H56-H12-H58</f>
        <v>61333206.6995382</v>
      </c>
      <c r="I59" s="147" t="n">
        <f aca="false">I56-I12-I58</f>
        <v>64956816.1631426</v>
      </c>
      <c r="J59" s="147"/>
      <c r="K59" s="147"/>
      <c r="L59" s="147"/>
      <c r="M59" s="35"/>
      <c r="N59" s="43"/>
    </row>
    <row r="60" s="37" customFormat="true" ht="12.75" hidden="false" customHeight="false" outlineLevel="0" collapsed="false">
      <c r="A60" s="149" t="s">
        <v>274</v>
      </c>
      <c r="B60" s="35"/>
      <c r="C60" s="137"/>
      <c r="D60" s="167" t="n">
        <f aca="false">D58/$D$10</f>
        <v>0.7</v>
      </c>
      <c r="E60" s="167" t="n">
        <f aca="false">E58/$D$10</f>
        <v>0.8</v>
      </c>
      <c r="F60" s="167" t="n">
        <f aca="false">F58/$D$10</f>
        <v>0.9</v>
      </c>
      <c r="G60" s="167" t="n">
        <f aca="false">G58/$D$10</f>
        <v>1</v>
      </c>
      <c r="H60" s="167" t="n">
        <f aca="false">H58/$D$10</f>
        <v>1.1</v>
      </c>
      <c r="I60" s="167" t="n">
        <f aca="false">I58/$D$10</f>
        <v>1.2</v>
      </c>
      <c r="J60" s="167"/>
      <c r="K60" s="167"/>
      <c r="L60" s="167"/>
      <c r="M60" s="35"/>
      <c r="N60" s="43"/>
    </row>
    <row r="61" customFormat="false" ht="12.75" hidden="false" customHeight="false" outlineLevel="0" collapsed="false">
      <c r="A61" s="168"/>
      <c r="B61" s="24"/>
      <c r="D61" s="169"/>
      <c r="E61" s="169"/>
      <c r="F61" s="169"/>
      <c r="G61" s="169"/>
      <c r="H61" s="169"/>
      <c r="I61" s="169"/>
      <c r="J61" s="169"/>
      <c r="K61" s="169"/>
      <c r="L61" s="169"/>
      <c r="M61" s="24"/>
      <c r="N61" s="24"/>
    </row>
    <row r="62" customFormat="false" ht="12.75" hidden="false" customHeight="false" outlineLevel="0" collapsed="false">
      <c r="D62" s="47" t="n">
        <f aca="false">D12*1.5</f>
        <v>900000000</v>
      </c>
      <c r="E62" s="47"/>
    </row>
    <row r="63" customFormat="false" ht="12.75" hidden="false" customHeight="false" outlineLevel="0" collapsed="false">
      <c r="A63" s="17" t="e">
        <f aca="false">#NAME?</f>
        <v>#NAME?</v>
      </c>
      <c r="D63" s="47" t="n">
        <v>2000000000</v>
      </c>
      <c r="E63" s="47" t="n">
        <v>750000000</v>
      </c>
      <c r="J63" s="62" t="n">
        <f aca="false">SUM(D58:F58)</f>
        <v>144000000</v>
      </c>
      <c r="K63" s="62" t="n">
        <f aca="false">SUM(D58:G58)</f>
        <v>204000000</v>
      </c>
    </row>
    <row r="64" customFormat="false" ht="12.75" hidden="false" customHeight="false" outlineLevel="0" collapsed="false">
      <c r="D64" s="47"/>
      <c r="E64" s="47" t="n">
        <f aca="false">D63-E63</f>
        <v>1250000000</v>
      </c>
      <c r="F64" s="17" t="n">
        <f aca="false">60*1.25</f>
        <v>75</v>
      </c>
    </row>
    <row r="65" customFormat="false" ht="12.75" hidden="false" customHeight="false" outlineLevel="0" collapsed="false">
      <c r="D65" s="47" t="n">
        <f aca="false">D63-D62</f>
        <v>1100000000</v>
      </c>
      <c r="E65" s="47" t="n">
        <f aca="false">600000000</f>
        <v>600000000</v>
      </c>
    </row>
    <row r="66" customFormat="false" ht="12.75" hidden="false" customHeight="false" outlineLevel="0" collapsed="false">
      <c r="E66" s="17" t="n">
        <f aca="false">E64/E65</f>
        <v>2.08333333333333</v>
      </c>
    </row>
    <row r="68" customFormat="false" ht="12.75" hidden="false" customHeight="false" outlineLevel="0" collapsed="false">
      <c r="D68" s="62" t="n">
        <f aca="false">D55+D54+D33</f>
        <v>22466565</v>
      </c>
    </row>
    <row r="71" customFormat="false" ht="12.75" hidden="false" customHeight="false" outlineLevel="0" collapsed="false">
      <c r="E71" s="62" t="n">
        <f aca="false">E13+E17+E18</f>
        <v>645333435</v>
      </c>
    </row>
    <row r="73" customFormat="false" ht="12.75" hidden="false" customHeight="false" outlineLevel="0" collapsed="false">
      <c r="D73" s="62" t="n">
        <f aca="false">D23+D25+D26+D27+D29</f>
        <v>99000000</v>
      </c>
    </row>
    <row r="75" customFormat="false" ht="12.75" hidden="false" customHeight="false" outlineLevel="0" collapsed="false">
      <c r="D75" s="62" t="n">
        <f aca="false">D52-D54-D55</f>
        <v>87333435</v>
      </c>
      <c r="E75" s="62" t="n">
        <f aca="false">E52-E54-E55</f>
        <v>101153540.785545</v>
      </c>
      <c r="F75" s="62" t="n">
        <f aca="false">F52-F54-F55</f>
        <v>109493703.409583</v>
      </c>
      <c r="G75" s="62" t="n">
        <f aca="false">G52-G54-G55</f>
        <v>118201053.93047</v>
      </c>
      <c r="H75" s="62" t="n">
        <f aca="false">H52-H54-H55</f>
        <v>127333206.699538</v>
      </c>
      <c r="I75" s="62" t="n">
        <f aca="false">I52-I54-I55</f>
        <v>136956816.163143</v>
      </c>
      <c r="J75" s="62" t="n">
        <f aca="false">J52-J54-J55</f>
        <v>84530640.4882299</v>
      </c>
    </row>
  </sheetData>
  <mergeCells count="11">
    <mergeCell ref="A3:M3"/>
    <mergeCell ref="A4:M4"/>
    <mergeCell ref="A5:M5"/>
    <mergeCell ref="C8:C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false" verticalCentered="false"/>
  <pageMargins left="0.220138888888889" right="0.2" top="0.3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56"/>
    <col collapsed="false" customWidth="true" hidden="false" outlineLevel="0" max="2" min="2" style="17" width="5.85"/>
    <col collapsed="false" customWidth="true" hidden="false" outlineLevel="0" max="7" min="3" style="17" width="12.28"/>
    <col collapsed="false" customWidth="true" hidden="false" outlineLevel="0" max="9" min="8" style="17" width="13.99"/>
    <col collapsed="false" customWidth="true" hidden="false" outlineLevel="0" max="11" min="10" style="17" width="12.28"/>
    <col collapsed="false" customWidth="true" hidden="false" outlineLevel="0" max="12" min="12" style="17" width="8.56"/>
    <col collapsed="false" customWidth="true" hidden="false" outlineLevel="0" max="13" min="13" style="17" width="8.14"/>
    <col collapsed="false" customWidth="true" hidden="false" outlineLevel="0" max="14" min="14" style="17" width="12.56"/>
    <col collapsed="false" customWidth="false" hidden="false" outlineLevel="0" max="257" min="15" style="17" width="9.14"/>
  </cols>
  <sheetData>
    <row r="3" customFormat="false" ht="12.75" hidden="false" customHeight="false" outlineLevel="0" collapsed="false">
      <c r="C3" s="58" t="s">
        <v>6</v>
      </c>
      <c r="D3" s="58"/>
      <c r="E3" s="58"/>
      <c r="F3" s="58"/>
      <c r="G3" s="58"/>
    </row>
    <row r="4" customFormat="false" ht="12.75" hidden="false" customHeight="false" outlineLevel="0" collapsed="false">
      <c r="C4" s="21" t="s">
        <v>7</v>
      </c>
      <c r="D4" s="21"/>
      <c r="E4" s="21"/>
      <c r="F4" s="21"/>
      <c r="G4" s="21"/>
    </row>
    <row r="5" customFormat="false" ht="12.75" hidden="false" customHeight="false" outlineLevel="0" collapsed="false">
      <c r="C5" s="21" t="s">
        <v>48</v>
      </c>
      <c r="D5" s="21"/>
      <c r="E5" s="21"/>
      <c r="F5" s="21"/>
      <c r="G5" s="21"/>
    </row>
    <row r="7" customFormat="false" ht="12.75" hidden="false" customHeight="false" outlineLevel="0" collapsed="false">
      <c r="C7" s="18"/>
      <c r="D7" s="62"/>
      <c r="E7" s="62"/>
      <c r="F7" s="62"/>
      <c r="G7" s="62"/>
      <c r="H7" s="62"/>
      <c r="I7" s="62"/>
      <c r="L7" s="170" t="s">
        <v>275</v>
      </c>
    </row>
    <row r="8" customFormat="false" ht="12.75" hidden="false" customHeight="false" outlineLevel="0" collapsed="false">
      <c r="A8" s="25" t="s">
        <v>223</v>
      </c>
      <c r="B8" s="130" t="s">
        <v>224</v>
      </c>
      <c r="C8" s="132" t="s">
        <v>13</v>
      </c>
      <c r="D8" s="132" t="s">
        <v>14</v>
      </c>
      <c r="E8" s="133" t="s">
        <v>15</v>
      </c>
      <c r="F8" s="133" t="s">
        <v>16</v>
      </c>
      <c r="G8" s="133" t="s">
        <v>17</v>
      </c>
      <c r="H8" s="133" t="s">
        <v>18</v>
      </c>
      <c r="I8" s="134" t="s">
        <v>19</v>
      </c>
      <c r="J8" s="134"/>
      <c r="K8" s="134"/>
      <c r="L8" s="134" t="s">
        <v>225</v>
      </c>
    </row>
    <row r="9" customFormat="false" ht="25.5" hidden="false" customHeight="false" outlineLevel="0" collapsed="false">
      <c r="A9" s="171" t="s">
        <v>226</v>
      </c>
      <c r="B9" s="130" t="s">
        <v>227</v>
      </c>
      <c r="C9" s="132"/>
      <c r="D9" s="132"/>
      <c r="E9" s="133"/>
      <c r="F9" s="133"/>
      <c r="G9" s="133"/>
      <c r="H9" s="133"/>
      <c r="I9" s="130" t="s">
        <v>228</v>
      </c>
      <c r="J9" s="130" t="s">
        <v>229</v>
      </c>
      <c r="K9" s="130" t="s">
        <v>230</v>
      </c>
      <c r="L9" s="136" t="s">
        <v>231</v>
      </c>
    </row>
    <row r="10" customFormat="false" ht="12.75" hidden="false" customHeight="false" outlineLevel="0" collapsed="false">
      <c r="A10" s="71" t="s">
        <v>232</v>
      </c>
      <c r="B10" s="61"/>
      <c r="C10" s="138" t="n">
        <f aca="false">C12/10</f>
        <v>60000000</v>
      </c>
      <c r="D10" s="139"/>
      <c r="E10" s="139"/>
      <c r="F10" s="139"/>
      <c r="G10" s="139"/>
      <c r="H10" s="139"/>
      <c r="I10" s="139"/>
      <c r="J10" s="139"/>
      <c r="K10" s="139"/>
      <c r="L10" s="61"/>
    </row>
    <row r="11" customFormat="false" ht="12.75" hidden="false" customHeight="false" outlineLevel="0" collapsed="false">
      <c r="A11" s="71"/>
      <c r="B11" s="61"/>
      <c r="C11" s="138"/>
      <c r="D11" s="139"/>
      <c r="E11" s="139"/>
      <c r="F11" s="139"/>
      <c r="G11" s="139"/>
      <c r="H11" s="139"/>
      <c r="I11" s="139"/>
      <c r="J11" s="139"/>
      <c r="K11" s="139"/>
      <c r="L11" s="61"/>
    </row>
    <row r="12" customFormat="false" ht="12.75" hidden="false" customHeight="false" outlineLevel="0" collapsed="false">
      <c r="A12" s="140" t="s">
        <v>233</v>
      </c>
      <c r="B12" s="141"/>
      <c r="C12" s="143" t="n">
        <v>600000000</v>
      </c>
      <c r="D12" s="143" t="n">
        <f aca="false">C12+C59</f>
        <v>645333435</v>
      </c>
      <c r="E12" s="143" t="n">
        <f aca="false">D12+D59</f>
        <v>698486975.785545</v>
      </c>
      <c r="F12" s="143" t="n">
        <f aca="false">E12+E59</f>
        <v>753980679.195128</v>
      </c>
      <c r="G12" s="143" t="n">
        <f aca="false">F12+F59</f>
        <v>812181733.125598</v>
      </c>
      <c r="H12" s="143" t="n">
        <f aca="false">G12+G59</f>
        <v>873514939.825136</v>
      </c>
      <c r="I12" s="143" t="n">
        <f aca="false">H12+H59</f>
        <v>938471755.988278</v>
      </c>
      <c r="J12" s="143" t="n">
        <f aca="false">H12+H59</f>
        <v>938471755.988278</v>
      </c>
      <c r="K12" s="143" t="n">
        <f aca="false">I12+I59</f>
        <v>938471755.988278</v>
      </c>
      <c r="L12" s="61"/>
    </row>
    <row r="13" customFormat="false" ht="12.75" hidden="false" customHeight="false" outlineLevel="0" collapsed="false">
      <c r="A13" s="144" t="s">
        <v>234</v>
      </c>
      <c r="B13" s="148" t="n">
        <v>0.75</v>
      </c>
      <c r="C13" s="30" t="n">
        <f aca="false">C14+C15+C16</f>
        <v>450000000</v>
      </c>
      <c r="D13" s="30" t="n">
        <f aca="false">D14+D15+D16</f>
        <v>484000076.25</v>
      </c>
      <c r="E13" s="30" t="n">
        <f aca="false">E14+E15+E16</f>
        <v>523865231.839159</v>
      </c>
      <c r="F13" s="30" t="n">
        <f aca="false">F14+F15+F16</f>
        <v>565485509.396346</v>
      </c>
      <c r="G13" s="30" t="n">
        <f aca="false">G14+G15+G16</f>
        <v>609136299.844198</v>
      </c>
      <c r="H13" s="30" t="n">
        <f aca="false">H14+H15+H16</f>
        <v>655136204.868852</v>
      </c>
      <c r="I13" s="30" t="n">
        <f aca="false">I14+I15+I16</f>
        <v>281541526.796484</v>
      </c>
      <c r="J13" s="30" t="n">
        <f aca="false">J14+J15+J16</f>
        <v>703853816.991209</v>
      </c>
      <c r="K13" s="30" t="n">
        <f aca="false">K14+K15+K16</f>
        <v>281541526.796484</v>
      </c>
      <c r="L13" s="148" t="n">
        <v>0.3</v>
      </c>
    </row>
    <row r="14" customFormat="false" ht="12.75" hidden="false" customHeight="false" outlineLevel="0" collapsed="false">
      <c r="A14" s="144" t="s">
        <v>235</v>
      </c>
      <c r="B14" s="148" t="n">
        <v>0.25</v>
      </c>
      <c r="C14" s="30" t="n">
        <f aca="false">C12*$B$14</f>
        <v>150000000</v>
      </c>
      <c r="D14" s="30" t="n">
        <f aca="false">D12*$B$14</f>
        <v>161333358.75</v>
      </c>
      <c r="E14" s="30" t="n">
        <f aca="false">E12*$B$14</f>
        <v>174621743.946386</v>
      </c>
      <c r="F14" s="30" t="n">
        <f aca="false">F12*$B$14</f>
        <v>188495169.798782</v>
      </c>
      <c r="G14" s="30" t="n">
        <f aca="false">G12*$B$14</f>
        <v>203045433.281399</v>
      </c>
      <c r="H14" s="30" t="n">
        <f aca="false">H12*$B$14</f>
        <v>218378734.956284</v>
      </c>
      <c r="I14" s="30" t="n">
        <f aca="false">K14</f>
        <v>187694351.197656</v>
      </c>
      <c r="J14" s="30" t="n">
        <f aca="false">J12*$B$14</f>
        <v>234617938.99707</v>
      </c>
      <c r="K14" s="30" t="n">
        <f aca="false">K12*$L$14</f>
        <v>187694351.197656</v>
      </c>
      <c r="L14" s="148" t="n">
        <v>0.2</v>
      </c>
    </row>
    <row r="15" customFormat="false" ht="12.75" hidden="false" customHeight="false" outlineLevel="0" collapsed="false">
      <c r="A15" s="144" t="s">
        <v>236</v>
      </c>
      <c r="B15" s="148" t="n">
        <v>0.3</v>
      </c>
      <c r="C15" s="30" t="n">
        <f aca="false">C12*$B$15</f>
        <v>180000000</v>
      </c>
      <c r="D15" s="30" t="n">
        <f aca="false">D12*$B$15</f>
        <v>193600030.5</v>
      </c>
      <c r="E15" s="30" t="n">
        <f aca="false">E12*$B$15</f>
        <v>209546092.735664</v>
      </c>
      <c r="F15" s="30" t="n">
        <f aca="false">F12*$B$15</f>
        <v>226194203.758538</v>
      </c>
      <c r="G15" s="30" t="n">
        <f aca="false">G12*$B$15</f>
        <v>243654519.937679</v>
      </c>
      <c r="H15" s="30" t="n">
        <f aca="false">H12*$B$15</f>
        <v>262054481.947541</v>
      </c>
      <c r="I15" s="30" t="n">
        <f aca="false">K15</f>
        <v>46923587.7994139</v>
      </c>
      <c r="J15" s="30" t="n">
        <f aca="false">J12*$B$15</f>
        <v>281541526.796483</v>
      </c>
      <c r="K15" s="30" t="n">
        <f aca="false">K12*$L$15</f>
        <v>46923587.7994139</v>
      </c>
      <c r="L15" s="148" t="n">
        <v>0.05</v>
      </c>
    </row>
    <row r="16" customFormat="false" ht="12.75" hidden="false" customHeight="false" outlineLevel="0" collapsed="false">
      <c r="A16" s="144" t="s">
        <v>276</v>
      </c>
      <c r="B16" s="148" t="n">
        <v>0.2</v>
      </c>
      <c r="C16" s="30" t="n">
        <f aca="false">C12*$B$16</f>
        <v>120000000</v>
      </c>
      <c r="D16" s="30" t="n">
        <f aca="false">D12*$B$16</f>
        <v>129066687</v>
      </c>
      <c r="E16" s="30" t="n">
        <f aca="false">E12*$B$16</f>
        <v>139697395.157109</v>
      </c>
      <c r="F16" s="30" t="n">
        <f aca="false">F12*$B$16</f>
        <v>150796135.839026</v>
      </c>
      <c r="G16" s="30" t="n">
        <f aca="false">G12*$B$16</f>
        <v>162436346.62512</v>
      </c>
      <c r="H16" s="30" t="n">
        <f aca="false">H12*$B$16</f>
        <v>174702987.965027</v>
      </c>
      <c r="I16" s="30" t="n">
        <f aca="false">K16</f>
        <v>46923587.7994139</v>
      </c>
      <c r="J16" s="30" t="n">
        <f aca="false">J12*$B$16</f>
        <v>187694351.197656</v>
      </c>
      <c r="K16" s="30" t="n">
        <f aca="false">K12*$L$16</f>
        <v>46923587.7994139</v>
      </c>
      <c r="L16" s="148" t="n">
        <v>0.05</v>
      </c>
    </row>
    <row r="17" customFormat="false" ht="12.75" hidden="false" customHeight="false" outlineLevel="0" collapsed="false">
      <c r="A17" s="144" t="s">
        <v>238</v>
      </c>
      <c r="B17" s="148" t="n">
        <v>0.2</v>
      </c>
      <c r="C17" s="30" t="n">
        <f aca="false">C12*$B$17</f>
        <v>120000000</v>
      </c>
      <c r="D17" s="30" t="n">
        <f aca="false">D12*$B$17</f>
        <v>129066687</v>
      </c>
      <c r="E17" s="30" t="n">
        <f aca="false">E12*$B$17</f>
        <v>139697395.157109</v>
      </c>
      <c r="F17" s="30" t="n">
        <f aca="false">F12*$B$17</f>
        <v>150796135.839026</v>
      </c>
      <c r="G17" s="30" t="n">
        <f aca="false">G12*$B$17</f>
        <v>162436346.62512</v>
      </c>
      <c r="H17" s="30" t="n">
        <f aca="false">H12*$B$17</f>
        <v>174702987.965027</v>
      </c>
      <c r="I17" s="30" t="n">
        <f aca="false">K17</f>
        <v>46923587.7994139</v>
      </c>
      <c r="J17" s="30" t="n">
        <f aca="false">J12*$B$17</f>
        <v>187694351.197656</v>
      </c>
      <c r="K17" s="30" t="n">
        <f aca="false">K12*$L$17</f>
        <v>46923587.7994139</v>
      </c>
      <c r="L17" s="148" t="n">
        <v>0.05</v>
      </c>
    </row>
    <row r="18" customFormat="false" ht="12.75" hidden="false" customHeight="false" outlineLevel="0" collapsed="false">
      <c r="A18" s="144" t="s">
        <v>239</v>
      </c>
      <c r="B18" s="148" t="n">
        <v>0.05</v>
      </c>
      <c r="C18" s="30" t="n">
        <f aca="false">C12*$B$18</f>
        <v>30000000</v>
      </c>
      <c r="D18" s="30" t="n">
        <f aca="false">D12*$B$18</f>
        <v>32266671.75</v>
      </c>
      <c r="E18" s="30" t="n">
        <f aca="false">E12*$B$18</f>
        <v>34924348.7892773</v>
      </c>
      <c r="F18" s="30" t="n">
        <f aca="false">F12*$B$18</f>
        <v>37699033.9597564</v>
      </c>
      <c r="G18" s="30" t="n">
        <f aca="false">G12*$B$18</f>
        <v>40609086.6562799</v>
      </c>
      <c r="H18" s="30" t="n">
        <f aca="false">H12*$B$18</f>
        <v>43675746.9912568</v>
      </c>
      <c r="I18" s="30" t="n">
        <f aca="false">K18</f>
        <v>610006641.392381</v>
      </c>
      <c r="J18" s="30" t="n">
        <f aca="false">J12*$B$18</f>
        <v>46923587.7994139</v>
      </c>
      <c r="K18" s="30" t="n">
        <f aca="false">K12*$L$18</f>
        <v>610006641.392381</v>
      </c>
      <c r="L18" s="148" t="n">
        <v>0.65</v>
      </c>
    </row>
    <row r="19" customFormat="false" ht="12.75" hidden="false" customHeight="false" outlineLevel="0" collapsed="false">
      <c r="A19" s="144"/>
      <c r="B19" s="145"/>
      <c r="C19" s="147"/>
      <c r="D19" s="147"/>
      <c r="E19" s="147"/>
      <c r="F19" s="147"/>
      <c r="G19" s="147"/>
      <c r="H19" s="147"/>
      <c r="I19" s="147"/>
      <c r="J19" s="147"/>
      <c r="K19" s="147"/>
      <c r="L19" s="145"/>
    </row>
    <row r="20" customFormat="false" ht="12.75" hidden="false" customHeight="false" outlineLevel="0" collapsed="false">
      <c r="A20" s="140" t="s">
        <v>240</v>
      </c>
      <c r="B20" s="141"/>
      <c r="C20" s="143" t="n">
        <f aca="false">C21+C28+C30+C31</f>
        <v>109800000</v>
      </c>
      <c r="D20" s="143" t="n">
        <f aca="false">D21+D28+D30+D31</f>
        <v>118050685.17</v>
      </c>
      <c r="E20" s="143" t="n">
        <f aca="false">E21+E28+E30+E31</f>
        <v>127724629.592969</v>
      </c>
      <c r="F20" s="143" t="n">
        <f aca="false">F21+F28+F30+F31</f>
        <v>137824483.613513</v>
      </c>
      <c r="G20" s="143" t="n">
        <f aca="false">G21+G28+G30+G31</f>
        <v>148417075.428859</v>
      </c>
      <c r="H20" s="143" t="n">
        <f aca="false">H21+H28+H30+H31</f>
        <v>159579719.048175</v>
      </c>
      <c r="I20" s="143" t="n">
        <f aca="false">I21+I28+I30+I31</f>
        <v>108055016.060658</v>
      </c>
      <c r="J20" s="143" t="n">
        <f aca="false">J21+J28+J30+J31</f>
        <v>104470364.914699</v>
      </c>
      <c r="K20" s="143" t="n">
        <f aca="false">K21+K28+K30+K31</f>
        <v>41123521.3854901</v>
      </c>
      <c r="L20" s="61"/>
    </row>
    <row r="21" customFormat="false" ht="12.75" hidden="false" customHeight="false" outlineLevel="0" collapsed="false">
      <c r="A21" s="144" t="s">
        <v>234</v>
      </c>
      <c r="B21" s="148"/>
      <c r="C21" s="30" t="n">
        <f aca="false">C22+C23+C25+C26+C27</f>
        <v>72000000</v>
      </c>
      <c r="D21" s="30" t="n">
        <f aca="false">D22+D23+D25+D26+D27</f>
        <v>77440012.2</v>
      </c>
      <c r="E21" s="30" t="n">
        <f aca="false">E22+E23+E25+E26+E27</f>
        <v>83818437.0942654</v>
      </c>
      <c r="F21" s="30" t="n">
        <f aca="false">F22+F23+F25+F26+F27</f>
        <v>90477681.5034153</v>
      </c>
      <c r="G21" s="30" t="n">
        <f aca="false">G22+G23+G25+G26+G27</f>
        <v>97461807.9750717</v>
      </c>
      <c r="H21" s="30" t="n">
        <f aca="false">H22+H23+H25+H26+H27</f>
        <v>104821792.779016</v>
      </c>
      <c r="I21" s="30" t="n">
        <f aca="false">I22+I23+I25+I26+I27</f>
        <v>59123720.6272615</v>
      </c>
      <c r="J21" s="30" t="n">
        <f aca="false">J22+J23+J25+J26+J27</f>
        <v>75077740.4790623</v>
      </c>
      <c r="K21" s="30" t="n">
        <f aca="false">K22+K23+K25+K26+K27</f>
        <v>21584850.3877304</v>
      </c>
      <c r="L21" s="61"/>
    </row>
    <row r="22" customFormat="false" ht="12.75" hidden="false" customHeight="false" outlineLevel="0" collapsed="false">
      <c r="A22" s="144" t="s">
        <v>242</v>
      </c>
      <c r="B22" s="145"/>
      <c r="C22" s="30" t="n">
        <f aca="false">(C16+C15)*3%</f>
        <v>9000000</v>
      </c>
      <c r="D22" s="30" t="n">
        <f aca="false">(D16+D15)*3%</f>
        <v>9680001.525</v>
      </c>
      <c r="E22" s="30" t="n">
        <f aca="false">(E16+E15)*3%</f>
        <v>10477304.6367832</v>
      </c>
      <c r="F22" s="30" t="n">
        <f aca="false">(F16+F15)*3%</f>
        <v>11309710.1879269</v>
      </c>
      <c r="G22" s="30" t="n">
        <f aca="false">(G16+G15)*3%</f>
        <v>12182725.996884</v>
      </c>
      <c r="H22" s="30" t="n">
        <f aca="false">(H16+H15)*3%</f>
        <v>13102724.097377</v>
      </c>
      <c r="I22" s="30" t="n">
        <f aca="false">(I16+I15)*3%</f>
        <v>2815415.26796484</v>
      </c>
      <c r="J22" s="30" t="n">
        <f aca="false">(J16+J15)*3%</f>
        <v>14077076.3398242</v>
      </c>
      <c r="K22" s="30" t="n">
        <f aca="false">(K16+K15)*3%</f>
        <v>2815415.26796484</v>
      </c>
      <c r="L22" s="61"/>
      <c r="M22" s="62"/>
    </row>
    <row r="23" customFormat="false" ht="12.75" hidden="false" customHeight="false" outlineLevel="0" collapsed="false">
      <c r="A23" s="144" t="s">
        <v>243</v>
      </c>
      <c r="B23" s="145"/>
      <c r="C23" s="30" t="n">
        <f aca="false">(C16+C15)*5%</f>
        <v>15000000</v>
      </c>
      <c r="D23" s="30" t="n">
        <f aca="false">(D16+D15)*5%</f>
        <v>16133335.875</v>
      </c>
      <c r="E23" s="30" t="n">
        <f aca="false">(E16+E15)*5%</f>
        <v>17462174.3946386</v>
      </c>
      <c r="F23" s="30" t="n">
        <f aca="false">(F16+F15)*5%</f>
        <v>18849516.9798782</v>
      </c>
      <c r="G23" s="30" t="n">
        <f aca="false">(G16+G15)*5%</f>
        <v>20304543.3281399</v>
      </c>
      <c r="H23" s="30" t="n">
        <f aca="false">(H16+H15)*5%</f>
        <v>21837873.4956284</v>
      </c>
      <c r="I23" s="30" t="n">
        <f aca="false">(I16+I15)*5%</f>
        <v>4692358.77994139</v>
      </c>
      <c r="J23" s="30" t="n">
        <f aca="false">(J16+J15)*5%</f>
        <v>23461793.899707</v>
      </c>
      <c r="K23" s="30" t="n">
        <f aca="false">(K16+K15)*5%</f>
        <v>4692358.77994139</v>
      </c>
      <c r="L23" s="61"/>
    </row>
    <row r="24" customFormat="false" ht="12.75" hidden="false" customHeight="false" outlineLevel="0" collapsed="false">
      <c r="A24" s="144" t="s">
        <v>244</v>
      </c>
      <c r="B24" s="145"/>
      <c r="C24" s="30"/>
      <c r="D24" s="30"/>
      <c r="E24" s="30"/>
      <c r="F24" s="30"/>
      <c r="G24" s="30"/>
      <c r="H24" s="30"/>
      <c r="I24" s="30"/>
      <c r="J24" s="30"/>
      <c r="K24" s="30"/>
      <c r="L24" s="61"/>
    </row>
    <row r="25" customFormat="false" ht="12.75" hidden="false" customHeight="false" outlineLevel="0" collapsed="false">
      <c r="A25" s="144" t="s">
        <v>245</v>
      </c>
      <c r="B25" s="148"/>
      <c r="C25" s="30" t="n">
        <f aca="false">C14*0.1</f>
        <v>15000000</v>
      </c>
      <c r="D25" s="30" t="n">
        <f aca="false">D14*0.1</f>
        <v>16133335.875</v>
      </c>
      <c r="E25" s="30" t="n">
        <f aca="false">E14*0.1</f>
        <v>17462174.3946386</v>
      </c>
      <c r="F25" s="30" t="n">
        <f aca="false">F14*0.1</f>
        <v>18849516.9798782</v>
      </c>
      <c r="G25" s="30" t="n">
        <f aca="false">G14*0.1</f>
        <v>20304543.3281399</v>
      </c>
      <c r="H25" s="30" t="n">
        <f aca="false">H14*0.1</f>
        <v>21837873.4956284</v>
      </c>
      <c r="I25" s="30" t="n">
        <f aca="false">J25+K25</f>
        <v>21115614.5097363</v>
      </c>
      <c r="J25" s="30" t="n">
        <f aca="false">J14*0.1*0.5</f>
        <v>11730896.9498535</v>
      </c>
      <c r="K25" s="30" t="n">
        <f aca="false">K14*0.1*0.5</f>
        <v>9384717.55988278</v>
      </c>
      <c r="L25" s="61"/>
      <c r="M25" s="62"/>
    </row>
    <row r="26" customFormat="false" ht="12.75" hidden="false" customHeight="false" outlineLevel="0" collapsed="false">
      <c r="A26" s="144" t="s">
        <v>246</v>
      </c>
      <c r="B26" s="148"/>
      <c r="C26" s="30" t="n">
        <f aca="false">C15*0.15</f>
        <v>27000000</v>
      </c>
      <c r="D26" s="30" t="n">
        <f aca="false">D15*0.15</f>
        <v>29040004.575</v>
      </c>
      <c r="E26" s="30" t="n">
        <f aca="false">E15*0.15</f>
        <v>31431913.9103495</v>
      </c>
      <c r="F26" s="30" t="n">
        <f aca="false">F15*0.15</f>
        <v>33929130.5637807</v>
      </c>
      <c r="G26" s="30" t="n">
        <f aca="false">G15*0.15</f>
        <v>36548177.9906519</v>
      </c>
      <c r="H26" s="30" t="n">
        <f aca="false">H15*0.15</f>
        <v>39308172.2921311</v>
      </c>
      <c r="I26" s="30" t="n">
        <f aca="false">J26+K26</f>
        <v>24634883.5946923</v>
      </c>
      <c r="J26" s="30" t="n">
        <f aca="false">J15*0.15*0.5</f>
        <v>21115614.5097363</v>
      </c>
      <c r="K26" s="30" t="n">
        <f aca="false">K15*0.15*0.5</f>
        <v>3519269.08495604</v>
      </c>
      <c r="L26" s="61"/>
      <c r="M26" s="62"/>
    </row>
    <row r="27" customFormat="false" ht="12.75" hidden="false" customHeight="false" outlineLevel="0" collapsed="false">
      <c r="A27" s="144" t="s">
        <v>277</v>
      </c>
      <c r="B27" s="148"/>
      <c r="C27" s="30" t="n">
        <f aca="false">C16*0.05</f>
        <v>6000000</v>
      </c>
      <c r="D27" s="30" t="n">
        <f aca="false">D16*0.05</f>
        <v>6453334.35</v>
      </c>
      <c r="E27" s="30" t="n">
        <f aca="false">E16*0.05</f>
        <v>6984869.75785545</v>
      </c>
      <c r="F27" s="30" t="n">
        <f aca="false">F16*0.05</f>
        <v>7539806.79195128</v>
      </c>
      <c r="G27" s="30" t="n">
        <f aca="false">G16*0.05</f>
        <v>8121817.33125598</v>
      </c>
      <c r="H27" s="30" t="n">
        <f aca="false">H16*0.05</f>
        <v>8735149.39825136</v>
      </c>
      <c r="I27" s="30" t="n">
        <f aca="false">J27+K27</f>
        <v>5865448.47492674</v>
      </c>
      <c r="J27" s="30" t="n">
        <f aca="false">J16*0.05*0.5</f>
        <v>4692358.77994139</v>
      </c>
      <c r="K27" s="30" t="n">
        <f aca="false">K16*0.05*0.5</f>
        <v>1173089.69498535</v>
      </c>
      <c r="L27" s="61"/>
      <c r="M27" s="62"/>
    </row>
    <row r="28" customFormat="false" ht="12.75" hidden="false" customHeight="false" outlineLevel="0" collapsed="false">
      <c r="A28" s="144" t="s">
        <v>238</v>
      </c>
      <c r="B28" s="148"/>
      <c r="C28" s="30" t="n">
        <f aca="false">C29</f>
        <v>36000000</v>
      </c>
      <c r="D28" s="30" t="n">
        <f aca="false">D29</f>
        <v>38720006.1</v>
      </c>
      <c r="E28" s="30" t="n">
        <f aca="false">E29</f>
        <v>41909218.5471327</v>
      </c>
      <c r="F28" s="30" t="n">
        <f aca="false">F29</f>
        <v>45238840.7517077</v>
      </c>
      <c r="G28" s="30" t="n">
        <f aca="false">G29</f>
        <v>48730903.9875359</v>
      </c>
      <c r="H28" s="30" t="n">
        <f aca="false">H29</f>
        <v>52410896.3895081</v>
      </c>
      <c r="I28" s="30" t="n">
        <f aca="false">J28+K28</f>
        <v>35192690.8495604</v>
      </c>
      <c r="J28" s="30" t="n">
        <f aca="false">J29</f>
        <v>28154152.6796484</v>
      </c>
      <c r="K28" s="30" t="n">
        <f aca="false">K29</f>
        <v>7038538.16991209</v>
      </c>
      <c r="L28" s="61"/>
    </row>
    <row r="29" customFormat="false" ht="12.75" hidden="false" customHeight="false" outlineLevel="0" collapsed="false">
      <c r="A29" s="144" t="s">
        <v>249</v>
      </c>
      <c r="B29" s="61"/>
      <c r="C29" s="30" t="n">
        <f aca="false">C17*0.3</f>
        <v>36000000</v>
      </c>
      <c r="D29" s="30" t="n">
        <f aca="false">D17*0.3</f>
        <v>38720006.1</v>
      </c>
      <c r="E29" s="30" t="n">
        <f aca="false">E17*0.3</f>
        <v>41909218.5471327</v>
      </c>
      <c r="F29" s="30" t="n">
        <f aca="false">F17*0.3</f>
        <v>45238840.7517077</v>
      </c>
      <c r="G29" s="30" t="n">
        <f aca="false">G17*0.3</f>
        <v>48730903.9875359</v>
      </c>
      <c r="H29" s="30" t="n">
        <f aca="false">H17*0.3</f>
        <v>52410896.3895081</v>
      </c>
      <c r="I29" s="30" t="n">
        <f aca="false">J29+K29</f>
        <v>35192690.8495604</v>
      </c>
      <c r="J29" s="30" t="n">
        <f aca="false">J17*0.3*0.5</f>
        <v>28154152.6796484</v>
      </c>
      <c r="K29" s="30" t="n">
        <f aca="false">K17*0.3*0.5</f>
        <v>7038538.16991209</v>
      </c>
      <c r="L29" s="61"/>
      <c r="M29" s="62"/>
    </row>
    <row r="30" customFormat="false" ht="25.5" hidden="false" customHeight="false" outlineLevel="0" collapsed="false">
      <c r="A30" s="144" t="s">
        <v>250</v>
      </c>
      <c r="B30" s="61"/>
      <c r="C30" s="30" t="n">
        <f aca="false">$C$12*0.1*0.01</f>
        <v>600000</v>
      </c>
      <c r="D30" s="30" t="n">
        <f aca="false">$C$12*0.1*0.01</f>
        <v>600000</v>
      </c>
      <c r="E30" s="30" t="n">
        <f aca="false">$C$12*0.1*0.01</f>
        <v>600000</v>
      </c>
      <c r="F30" s="30" t="n">
        <f aca="false">$C$12*0.1*0.01</f>
        <v>600000</v>
      </c>
      <c r="G30" s="30" t="n">
        <f aca="false">$C$12*0.1*0.01</f>
        <v>600000</v>
      </c>
      <c r="H30" s="30" t="n">
        <f aca="false">$C$12*0.1*0.01</f>
        <v>600000</v>
      </c>
      <c r="I30" s="30" t="n">
        <f aca="false">J30+K30</f>
        <v>600000</v>
      </c>
      <c r="J30" s="30" t="n">
        <f aca="false">$C12*0.1*0.01*0.5</f>
        <v>300000</v>
      </c>
      <c r="K30" s="30" t="n">
        <f aca="false">$C12*0.1*0.01*0.5</f>
        <v>300000</v>
      </c>
      <c r="L30" s="61"/>
      <c r="M30" s="62"/>
    </row>
    <row r="31" customFormat="false" ht="12.75" hidden="false" customHeight="false" outlineLevel="0" collapsed="false">
      <c r="A31" s="144" t="s">
        <v>251</v>
      </c>
      <c r="B31" s="148"/>
      <c r="C31" s="30" t="n">
        <f aca="false">C18*0.04</f>
        <v>1200000</v>
      </c>
      <c r="D31" s="30" t="n">
        <f aca="false">D18*0.04</f>
        <v>1290666.87</v>
      </c>
      <c r="E31" s="30" t="n">
        <f aca="false">E18*0.04</f>
        <v>1396973.95157109</v>
      </c>
      <c r="F31" s="30" t="n">
        <f aca="false">F18*0.04</f>
        <v>1507961.35839026</v>
      </c>
      <c r="G31" s="30" t="n">
        <f aca="false">G18*0.04</f>
        <v>1624363.4662512</v>
      </c>
      <c r="H31" s="30" t="n">
        <f aca="false">H18*0.04</f>
        <v>1747029.87965027</v>
      </c>
      <c r="I31" s="30" t="n">
        <f aca="false">J31+K31</f>
        <v>13138604.5838359</v>
      </c>
      <c r="J31" s="30" t="n">
        <f aca="false">J18*0.04*0.5</f>
        <v>938471.755988278</v>
      </c>
      <c r="K31" s="30" t="n">
        <f aca="false">K18*0.04*0.5</f>
        <v>12200132.8278476</v>
      </c>
      <c r="L31" s="61"/>
      <c r="M31" s="62"/>
    </row>
    <row r="32" customFormat="false" ht="12.75" hidden="false" customHeight="false" outlineLevel="0" collapsed="false">
      <c r="A32" s="144"/>
      <c r="B32" s="148"/>
      <c r="C32" s="147"/>
      <c r="D32" s="147"/>
      <c r="E32" s="147"/>
      <c r="F32" s="147"/>
      <c r="G32" s="147"/>
      <c r="H32" s="147"/>
      <c r="I32" s="147"/>
      <c r="J32" s="147"/>
      <c r="K32" s="147"/>
      <c r="L32" s="61"/>
      <c r="M32" s="62"/>
    </row>
    <row r="33" customFormat="false" ht="12.75" hidden="false" customHeight="false" outlineLevel="0" collapsed="false">
      <c r="A33" s="140" t="s">
        <v>252</v>
      </c>
      <c r="B33" s="141"/>
      <c r="C33" s="143" t="n">
        <f aca="false">C35+C45</f>
        <v>7490000</v>
      </c>
      <c r="D33" s="143" t="n">
        <f aca="false">D38+D45</f>
        <v>705000</v>
      </c>
      <c r="E33" s="143" t="n">
        <f aca="false">D33</f>
        <v>705000</v>
      </c>
      <c r="F33" s="143" t="n">
        <f aca="false">E33</f>
        <v>705000</v>
      </c>
      <c r="G33" s="143" t="n">
        <f aca="false">F33</f>
        <v>705000</v>
      </c>
      <c r="H33" s="143" t="n">
        <f aca="false">G33</f>
        <v>705000</v>
      </c>
      <c r="I33" s="143" t="n">
        <f aca="false">H33</f>
        <v>705000</v>
      </c>
      <c r="J33" s="143"/>
      <c r="K33" s="143"/>
      <c r="L33" s="61"/>
      <c r="M33" s="155"/>
    </row>
    <row r="34" s="37" customFormat="true" ht="12.75" hidden="false" customHeight="false" outlineLevel="0" collapsed="false">
      <c r="A34" s="149"/>
      <c r="B34" s="35"/>
      <c r="C34" s="147"/>
      <c r="D34" s="147"/>
      <c r="E34" s="147"/>
      <c r="F34" s="147"/>
      <c r="G34" s="147"/>
      <c r="H34" s="147"/>
      <c r="I34" s="147"/>
      <c r="J34" s="147"/>
      <c r="K34" s="147"/>
      <c r="L34" s="35"/>
      <c r="M34" s="156"/>
    </row>
    <row r="35" customFormat="false" ht="12.75" hidden="false" customHeight="false" outlineLevel="0" collapsed="false">
      <c r="A35" s="154" t="s">
        <v>253</v>
      </c>
      <c r="B35" s="61"/>
      <c r="C35" s="147" t="n">
        <f aca="false">SUM(C36:C44)</f>
        <v>6770000</v>
      </c>
      <c r="D35" s="147"/>
      <c r="E35" s="147"/>
      <c r="F35" s="147"/>
      <c r="G35" s="147"/>
      <c r="H35" s="147"/>
      <c r="I35" s="147"/>
      <c r="J35" s="147"/>
      <c r="K35" s="147"/>
      <c r="L35" s="61"/>
      <c r="M35" s="155"/>
    </row>
    <row r="36" customFormat="false" ht="25.5" hidden="false" customHeight="false" outlineLevel="0" collapsed="false">
      <c r="A36" s="151" t="s">
        <v>254</v>
      </c>
      <c r="B36" s="35"/>
      <c r="C36" s="30" t="n">
        <f aca="false">C12*0.1%</f>
        <v>600000</v>
      </c>
      <c r="D36" s="147"/>
      <c r="E36" s="147"/>
      <c r="F36" s="147"/>
      <c r="G36" s="147"/>
      <c r="H36" s="147"/>
      <c r="I36" s="147"/>
      <c r="J36" s="147"/>
      <c r="K36" s="147"/>
      <c r="L36" s="61"/>
      <c r="M36" s="155"/>
    </row>
    <row r="37" customFormat="false" ht="12.75" hidden="false" customHeight="false" outlineLevel="0" collapsed="false">
      <c r="A37" s="151" t="s">
        <v>128</v>
      </c>
      <c r="B37" s="35"/>
      <c r="C37" s="30" t="n">
        <v>30000</v>
      </c>
      <c r="D37" s="147"/>
      <c r="E37" s="147"/>
      <c r="F37" s="147"/>
      <c r="G37" s="147"/>
      <c r="H37" s="147"/>
      <c r="I37" s="147"/>
      <c r="J37" s="147"/>
      <c r="K37" s="147"/>
      <c r="L37" s="61"/>
      <c r="M37" s="155"/>
    </row>
    <row r="38" customFormat="false" ht="12.75" hidden="false" customHeight="false" outlineLevel="0" collapsed="false">
      <c r="A38" s="151"/>
      <c r="B38" s="35"/>
      <c r="C38" s="30"/>
      <c r="D38" s="147"/>
      <c r="E38" s="147"/>
      <c r="F38" s="147"/>
      <c r="G38" s="147"/>
      <c r="H38" s="147"/>
      <c r="I38" s="147"/>
      <c r="J38" s="147"/>
      <c r="K38" s="147"/>
      <c r="L38" s="157"/>
      <c r="M38" s="158" t="n">
        <f aca="false">C38/C12</f>
        <v>0</v>
      </c>
    </row>
    <row r="39" customFormat="false" ht="12.75" hidden="false" customHeight="false" outlineLevel="0" collapsed="false">
      <c r="A39" s="144" t="s">
        <v>255</v>
      </c>
      <c r="B39" s="61"/>
      <c r="C39" s="30"/>
      <c r="D39" s="30"/>
      <c r="E39" s="30"/>
      <c r="F39" s="30"/>
      <c r="G39" s="30"/>
      <c r="H39" s="30"/>
      <c r="I39" s="30"/>
      <c r="J39" s="30"/>
      <c r="K39" s="30"/>
      <c r="L39" s="61"/>
      <c r="M39" s="24"/>
    </row>
    <row r="40" customFormat="false" ht="12.75" hidden="false" customHeight="false" outlineLevel="0" collapsed="false">
      <c r="A40" s="144" t="s">
        <v>256</v>
      </c>
      <c r="B40" s="61"/>
      <c r="C40" s="30" t="n">
        <f aca="false">'7yrs with Div'!D39</f>
        <v>1200000</v>
      </c>
      <c r="D40" s="30"/>
      <c r="E40" s="30"/>
      <c r="F40" s="30"/>
      <c r="G40" s="30"/>
      <c r="H40" s="30"/>
      <c r="I40" s="30"/>
      <c r="J40" s="30"/>
      <c r="K40" s="30"/>
      <c r="L40" s="61"/>
      <c r="M40" s="24"/>
    </row>
    <row r="41" customFormat="false" ht="25.5" hidden="false" customHeight="false" outlineLevel="0" collapsed="false">
      <c r="A41" s="144" t="s">
        <v>257</v>
      </c>
      <c r="B41" s="61"/>
      <c r="C41" s="30" t="n">
        <f aca="false">'7yrs with Div'!D40</f>
        <v>2400000</v>
      </c>
      <c r="D41" s="30"/>
      <c r="E41" s="30"/>
      <c r="F41" s="30"/>
      <c r="G41" s="30"/>
      <c r="H41" s="30"/>
      <c r="I41" s="30"/>
      <c r="J41" s="30"/>
      <c r="K41" s="30"/>
      <c r="L41" s="61"/>
      <c r="M41" s="24"/>
    </row>
    <row r="42" customFormat="false" ht="12.75" hidden="false" customHeight="false" outlineLevel="0" collapsed="false">
      <c r="A42" s="144" t="s">
        <v>258</v>
      </c>
      <c r="B42" s="61"/>
      <c r="C42" s="30" t="n">
        <f aca="false">(0.1%*1400000000)+(0.1%*200000000)</f>
        <v>1600000</v>
      </c>
      <c r="D42" s="30"/>
      <c r="E42" s="30"/>
      <c r="F42" s="30"/>
      <c r="G42" s="30"/>
      <c r="H42" s="30"/>
      <c r="I42" s="30"/>
      <c r="J42" s="30"/>
      <c r="K42" s="30"/>
      <c r="L42" s="61"/>
      <c r="M42" s="24"/>
    </row>
    <row r="43" customFormat="false" ht="25.5" hidden="false" customHeight="false" outlineLevel="0" collapsed="false">
      <c r="A43" s="144" t="s">
        <v>259</v>
      </c>
      <c r="B43" s="61"/>
      <c r="C43" s="30" t="n">
        <f aca="false">0.04%*$C$12</f>
        <v>240000</v>
      </c>
      <c r="D43" s="30"/>
      <c r="E43" s="30"/>
      <c r="F43" s="30"/>
      <c r="G43" s="30"/>
      <c r="H43" s="30"/>
      <c r="I43" s="30"/>
      <c r="J43" s="30"/>
      <c r="K43" s="30"/>
      <c r="L43" s="61"/>
      <c r="M43" s="24"/>
    </row>
    <row r="44" customFormat="false" ht="12.75" hidden="false" customHeight="false" outlineLevel="0" collapsed="false">
      <c r="A44" s="151" t="s">
        <v>278</v>
      </c>
      <c r="B44" s="35"/>
      <c r="C44" s="30" t="n">
        <f aca="false">'7yrs with Div'!D43</f>
        <v>700000</v>
      </c>
      <c r="D44" s="30"/>
      <c r="E44" s="30"/>
      <c r="F44" s="30"/>
      <c r="G44" s="30"/>
      <c r="H44" s="30"/>
      <c r="I44" s="30"/>
      <c r="J44" s="30"/>
      <c r="K44" s="30"/>
      <c r="L44" s="61"/>
      <c r="M44" s="24"/>
    </row>
    <row r="45" customFormat="false" ht="12.75" hidden="false" customHeight="false" outlineLevel="0" collapsed="false">
      <c r="A45" s="154" t="s">
        <v>261</v>
      </c>
      <c r="B45" s="61"/>
      <c r="C45" s="147" t="n">
        <f aca="false">SUM(C46:C51)</f>
        <v>720000</v>
      </c>
      <c r="D45" s="147" t="n">
        <f aca="false">SUM(D46:D52)</f>
        <v>705000</v>
      </c>
      <c r="E45" s="147" t="n">
        <f aca="false">D45</f>
        <v>705000</v>
      </c>
      <c r="F45" s="147" t="n">
        <f aca="false">E45</f>
        <v>705000</v>
      </c>
      <c r="G45" s="147" t="n">
        <f aca="false">F45</f>
        <v>705000</v>
      </c>
      <c r="H45" s="147" t="n">
        <f aca="false">G45</f>
        <v>705000</v>
      </c>
      <c r="I45" s="147" t="n">
        <f aca="false">H45</f>
        <v>705000</v>
      </c>
      <c r="J45" s="30"/>
      <c r="K45" s="30"/>
      <c r="L45" s="61"/>
      <c r="M45" s="24"/>
    </row>
    <row r="46" customFormat="false" ht="12.75" hidden="false" customHeight="false" outlineLevel="0" collapsed="false">
      <c r="A46" s="151" t="s">
        <v>214</v>
      </c>
      <c r="B46" s="35"/>
      <c r="C46" s="30" t="n">
        <f aca="false">'7yrs with Div'!D45</f>
        <v>200000</v>
      </c>
      <c r="D46" s="30" t="n">
        <f aca="false">'7yrs with Div'!E45</f>
        <v>200000</v>
      </c>
      <c r="E46" s="30" t="n">
        <f aca="false">'7yrs with Div'!F45</f>
        <v>200000</v>
      </c>
      <c r="F46" s="30" t="n">
        <f aca="false">'7yrs with Div'!G45</f>
        <v>200000</v>
      </c>
      <c r="G46" s="30" t="n">
        <f aca="false">'7yrs with Div'!H45</f>
        <v>200000</v>
      </c>
      <c r="H46" s="30" t="n">
        <f aca="false">'7yrs with Div'!I45</f>
        <v>200000</v>
      </c>
      <c r="I46" s="30" t="n">
        <f aca="false">'7yrs with Div'!J45</f>
        <v>200000</v>
      </c>
      <c r="J46" s="30"/>
      <c r="K46" s="30"/>
      <c r="L46" s="61"/>
      <c r="M46" s="24"/>
    </row>
    <row r="47" customFormat="false" ht="12.75" hidden="false" customHeight="false" outlineLevel="0" collapsed="false">
      <c r="A47" s="144" t="s">
        <v>262</v>
      </c>
      <c r="B47" s="61"/>
      <c r="C47" s="30" t="n">
        <v>150000</v>
      </c>
      <c r="D47" s="30" t="n">
        <v>150000</v>
      </c>
      <c r="E47" s="30" t="n">
        <v>150000</v>
      </c>
      <c r="F47" s="30" t="n">
        <v>150000</v>
      </c>
      <c r="G47" s="30" t="n">
        <v>150000</v>
      </c>
      <c r="H47" s="30" t="n">
        <v>150000</v>
      </c>
      <c r="I47" s="30" t="n">
        <v>150000</v>
      </c>
      <c r="J47" s="30"/>
      <c r="K47" s="30"/>
      <c r="L47" s="61"/>
      <c r="M47" s="24"/>
    </row>
    <row r="48" customFormat="false" ht="25.5" hidden="false" customHeight="false" outlineLevel="0" collapsed="false">
      <c r="A48" s="144" t="s">
        <v>263</v>
      </c>
      <c r="B48" s="61"/>
      <c r="C48" s="30" t="n">
        <f aca="false">0.05%*$C$12</f>
        <v>300000</v>
      </c>
      <c r="D48" s="30" t="n">
        <f aca="false">0.05%*$C$12</f>
        <v>300000</v>
      </c>
      <c r="E48" s="30" t="n">
        <f aca="false">0.05%*$C$12</f>
        <v>300000</v>
      </c>
      <c r="F48" s="30" t="n">
        <f aca="false">0.05%*$C$12</f>
        <v>300000</v>
      </c>
      <c r="G48" s="30" t="n">
        <f aca="false">0.05%*$C$12</f>
        <v>300000</v>
      </c>
      <c r="H48" s="30" t="n">
        <f aca="false">0.05%*$C$12</f>
        <v>300000</v>
      </c>
      <c r="I48" s="30" t="n">
        <f aca="false">0.05%*$C$12</f>
        <v>300000</v>
      </c>
      <c r="J48" s="30"/>
      <c r="K48" s="30"/>
      <c r="L48" s="61"/>
      <c r="M48" s="24"/>
    </row>
    <row r="49" customFormat="false" ht="12.75" hidden="false" customHeight="false" outlineLevel="0" collapsed="false">
      <c r="A49" s="144" t="s">
        <v>218</v>
      </c>
      <c r="B49" s="61"/>
      <c r="C49" s="30" t="n">
        <v>5000</v>
      </c>
      <c r="D49" s="30" t="n">
        <v>5000</v>
      </c>
      <c r="E49" s="30" t="n">
        <v>5000</v>
      </c>
      <c r="F49" s="30" t="n">
        <v>5000</v>
      </c>
      <c r="G49" s="30" t="n">
        <v>5000</v>
      </c>
      <c r="H49" s="30" t="n">
        <v>5000</v>
      </c>
      <c r="I49" s="30" t="n">
        <v>5000</v>
      </c>
      <c r="J49" s="30"/>
      <c r="K49" s="30"/>
      <c r="L49" s="61"/>
      <c r="M49" s="24"/>
    </row>
    <row r="50" customFormat="false" ht="12.75" hidden="false" customHeight="false" outlineLevel="0" collapsed="false">
      <c r="A50" s="144" t="s">
        <v>264</v>
      </c>
      <c r="B50" s="61"/>
      <c r="C50" s="30" t="n">
        <v>15000</v>
      </c>
      <c r="D50" s="30"/>
      <c r="E50" s="30"/>
      <c r="F50" s="30"/>
      <c r="G50" s="30"/>
      <c r="H50" s="30"/>
      <c r="I50" s="30"/>
      <c r="J50" s="30"/>
      <c r="K50" s="30"/>
      <c r="L50" s="61"/>
      <c r="M50" s="24"/>
    </row>
    <row r="51" customFormat="false" ht="12.75" hidden="false" customHeight="false" outlineLevel="0" collapsed="false">
      <c r="A51" s="144" t="s">
        <v>265</v>
      </c>
      <c r="B51" s="61"/>
      <c r="C51" s="30" t="n">
        <v>50000</v>
      </c>
      <c r="D51" s="30" t="n">
        <v>50000</v>
      </c>
      <c r="E51" s="30" t="n">
        <v>50000</v>
      </c>
      <c r="F51" s="30" t="n">
        <v>50000</v>
      </c>
      <c r="G51" s="30" t="n">
        <v>50000</v>
      </c>
      <c r="H51" s="30" t="n">
        <v>50000</v>
      </c>
      <c r="I51" s="30" t="n">
        <v>50000</v>
      </c>
      <c r="J51" s="30"/>
      <c r="K51" s="30"/>
      <c r="L51" s="61"/>
      <c r="M51" s="24"/>
    </row>
    <row r="52" customFormat="false" ht="12.75" hidden="false" customHeight="false" outlineLevel="0" collapsed="false">
      <c r="A52" s="151"/>
      <c r="B52" s="35"/>
      <c r="C52" s="30"/>
      <c r="D52" s="30"/>
      <c r="E52" s="30"/>
      <c r="F52" s="30"/>
      <c r="G52" s="30"/>
      <c r="H52" s="30"/>
      <c r="I52" s="30"/>
      <c r="J52" s="30"/>
      <c r="K52" s="30"/>
      <c r="L52" s="61"/>
      <c r="M52" s="24"/>
    </row>
    <row r="53" customFormat="false" ht="12.75" hidden="false" customHeight="false" outlineLevel="0" collapsed="false">
      <c r="A53" s="140" t="s">
        <v>279</v>
      </c>
      <c r="B53" s="141"/>
      <c r="C53" s="143" t="n">
        <f aca="false">C20-C33</f>
        <v>102310000</v>
      </c>
      <c r="D53" s="143" t="n">
        <f aca="false">D20-D33</f>
        <v>117345685.17</v>
      </c>
      <c r="E53" s="143" t="n">
        <f aca="false">E20-E33</f>
        <v>127019629.592969</v>
      </c>
      <c r="F53" s="143" t="n">
        <f aca="false">F20-F33</f>
        <v>137119483.613513</v>
      </c>
      <c r="G53" s="143" t="n">
        <f aca="false">G20-G33</f>
        <v>147712075.428859</v>
      </c>
      <c r="H53" s="143" t="n">
        <f aca="false">H20-H33</f>
        <v>158874719.048175</v>
      </c>
      <c r="I53" s="143" t="n">
        <f aca="false">I20-I33</f>
        <v>107350016.060658</v>
      </c>
      <c r="J53" s="143"/>
      <c r="K53" s="143"/>
      <c r="L53" s="61"/>
      <c r="M53" s="24"/>
      <c r="N53" s="62"/>
    </row>
    <row r="54" customFormat="false" ht="12.75" hidden="false" customHeight="false" outlineLevel="0" collapsed="false">
      <c r="A54" s="140" t="s">
        <v>280</v>
      </c>
      <c r="B54" s="141"/>
      <c r="C54" s="143" t="n">
        <f aca="false">C12+C20-C33</f>
        <v>702310000</v>
      </c>
      <c r="D54" s="143" t="n">
        <f aca="false">D12+D20-D33</f>
        <v>762679120.17</v>
      </c>
      <c r="E54" s="143" t="n">
        <f aca="false">E12+E20-E33</f>
        <v>825506605.378514</v>
      </c>
      <c r="F54" s="143" t="n">
        <f aca="false">F12+F20-F33</f>
        <v>891100162.808641</v>
      </c>
      <c r="G54" s="143" t="n">
        <f aca="false">G12+G20-G33</f>
        <v>959893808.554456</v>
      </c>
      <c r="H54" s="143" t="n">
        <f aca="false">H12+H20-H33</f>
        <v>1032389658.87331</v>
      </c>
      <c r="I54" s="143" t="n">
        <f aca="false">I12+I20-I33</f>
        <v>1045821772.04894</v>
      </c>
      <c r="J54" s="143"/>
      <c r="K54" s="143"/>
      <c r="L54" s="172"/>
      <c r="M54" s="161" t="n">
        <f aca="false">C55/C53</f>
        <v>0.127290587430359</v>
      </c>
    </row>
    <row r="55" customFormat="false" ht="12.75" hidden="false" customHeight="false" outlineLevel="0" collapsed="false">
      <c r="A55" s="144" t="s">
        <v>268</v>
      </c>
      <c r="B55" s="61"/>
      <c r="C55" s="30" t="n">
        <f aca="false">2%*((C54+C12)/2)</f>
        <v>13023100</v>
      </c>
      <c r="D55" s="30" t="n">
        <f aca="false">2%*((D54+D12)/2)</f>
        <v>14080125.5517</v>
      </c>
      <c r="E55" s="30" t="n">
        <f aca="false">2%*((E54+E12)/2)</f>
        <v>15239935.8116406</v>
      </c>
      <c r="F55" s="30" t="n">
        <f aca="false">2%*((F54+F12)/2)</f>
        <v>16450808.4200377</v>
      </c>
      <c r="G55" s="30" t="n">
        <f aca="false">2%*((G54+G12)/2)</f>
        <v>17720755.4168005</v>
      </c>
      <c r="H55" s="30" t="n">
        <f aca="false">2%*((H54+H12)/2)</f>
        <v>19059045.9869845</v>
      </c>
      <c r="I55" s="30" t="n">
        <f aca="false">2%*((I54+I12)/2)</f>
        <v>19842935.2803721</v>
      </c>
      <c r="J55" s="30" t="n">
        <f aca="false">2%*J54</f>
        <v>0</v>
      </c>
      <c r="K55" s="30" t="n">
        <f aca="false">2%*K54</f>
        <v>0</v>
      </c>
      <c r="L55" s="61"/>
      <c r="M55" s="24"/>
    </row>
    <row r="56" customFormat="false" ht="12.75" hidden="false" customHeight="false" outlineLevel="0" collapsed="false">
      <c r="A56" s="144" t="s">
        <v>269</v>
      </c>
      <c r="B56" s="61"/>
      <c r="C56" s="30" t="n">
        <f aca="false">0.3%*((C54+C12)/2)</f>
        <v>1953465</v>
      </c>
      <c r="D56" s="30" t="n">
        <f aca="false">0.3%*((D54+D12)/2)</f>
        <v>2112018.832755</v>
      </c>
      <c r="E56" s="30" t="n">
        <f aca="false">0.3%*((E54+E12)/2)</f>
        <v>2285990.37174609</v>
      </c>
      <c r="F56" s="30" t="n">
        <f aca="false">0.3%*((F54+F12)/2)</f>
        <v>2467621.26300565</v>
      </c>
      <c r="G56" s="30" t="n">
        <f aca="false">0.3%*((G54+G12)/2)</f>
        <v>2658113.31252008</v>
      </c>
      <c r="H56" s="30" t="n">
        <f aca="false">0.3%*((H54+H12)/2)</f>
        <v>2858856.89804767</v>
      </c>
      <c r="I56" s="30" t="n">
        <f aca="false">0.3%*((I54+I12)/2)</f>
        <v>2976440.29205582</v>
      </c>
      <c r="J56" s="30" t="n">
        <f aca="false">0.2%*J54</f>
        <v>0</v>
      </c>
      <c r="K56" s="30" t="n">
        <f aca="false">0.2%*K54</f>
        <v>0</v>
      </c>
      <c r="L56" s="173"/>
      <c r="M56" s="56"/>
      <c r="N56" s="57"/>
    </row>
    <row r="57" customFormat="false" ht="12.75" hidden="false" customHeight="false" outlineLevel="0" collapsed="false">
      <c r="A57" s="140" t="s">
        <v>270</v>
      </c>
      <c r="B57" s="141"/>
      <c r="C57" s="143" t="n">
        <f aca="false">C54-C55-C56</f>
        <v>687333435</v>
      </c>
      <c r="D57" s="143" t="n">
        <f aca="false">D54-D55-D56</f>
        <v>746486975.785545</v>
      </c>
      <c r="E57" s="143" t="n">
        <f aca="false">E54-E55-E56</f>
        <v>807980679.195128</v>
      </c>
      <c r="F57" s="143" t="n">
        <f aca="false">F54-F55-F56</f>
        <v>872181733.125598</v>
      </c>
      <c r="G57" s="143" t="n">
        <f aca="false">G54-G55-G56</f>
        <v>939514939.825136</v>
      </c>
      <c r="H57" s="143" t="n">
        <f aca="false">H54-H55-H56</f>
        <v>1010471755.98828</v>
      </c>
      <c r="I57" s="143" t="n">
        <f aca="false">I54-I55-I56</f>
        <v>1023002396.47651</v>
      </c>
      <c r="J57" s="143" t="n">
        <f aca="false">J54-J55-J56</f>
        <v>0</v>
      </c>
      <c r="K57" s="143" t="n">
        <f aca="false">K54-K55-K56</f>
        <v>0</v>
      </c>
      <c r="L57" s="164"/>
      <c r="M57" s="65" t="n">
        <f aca="false">((I58-10))/10/7</f>
        <v>0.100714856303931</v>
      </c>
    </row>
    <row r="58" customFormat="false" ht="12.75" hidden="false" customHeight="false" outlineLevel="0" collapsed="false">
      <c r="A58" s="154" t="s">
        <v>271</v>
      </c>
      <c r="B58" s="61"/>
      <c r="C58" s="166" t="n">
        <f aca="false">C57/$C$10</f>
        <v>11.45555725</v>
      </c>
      <c r="D58" s="166" t="n">
        <f aca="false">D57/$C$10</f>
        <v>12.4414495964258</v>
      </c>
      <c r="E58" s="166" t="n">
        <f aca="false">E57/$C$10</f>
        <v>13.4663446532521</v>
      </c>
      <c r="F58" s="166" t="n">
        <f aca="false">F57/$C$10</f>
        <v>14.53636221876</v>
      </c>
      <c r="G58" s="166" t="n">
        <f aca="false">G57/$C$10</f>
        <v>15.6585823304189</v>
      </c>
      <c r="H58" s="166" t="n">
        <f aca="false">H57/$C$10</f>
        <v>16.841195933138</v>
      </c>
      <c r="I58" s="166" t="n">
        <f aca="false">I57/$C$10</f>
        <v>17.0500399412751</v>
      </c>
      <c r="J58" s="166" t="n">
        <f aca="false">J57/$C$10</f>
        <v>0</v>
      </c>
      <c r="K58" s="166" t="n">
        <f aca="false">K57/$C$10</f>
        <v>0</v>
      </c>
      <c r="L58" s="61"/>
      <c r="M58" s="24"/>
    </row>
    <row r="59" customFormat="false" ht="12.75" hidden="false" customHeight="false" outlineLevel="0" collapsed="false">
      <c r="A59" s="154" t="s">
        <v>281</v>
      </c>
      <c r="B59" s="61"/>
      <c r="C59" s="147" t="n">
        <f aca="false">C57-C12-(7%*C12)</f>
        <v>45333435</v>
      </c>
      <c r="D59" s="147" t="n">
        <f aca="false">D57-D12-(8%*C12)</f>
        <v>53153540.785545</v>
      </c>
      <c r="E59" s="147" t="n">
        <f aca="false">E57-E12-(9%*C12)</f>
        <v>55493703.4095825</v>
      </c>
      <c r="F59" s="147" t="n">
        <f aca="false">F57-F12-(10%*C12)</f>
        <v>58201053.93047</v>
      </c>
      <c r="G59" s="147" t="n">
        <f aca="false">G57-G12-(11%*C12)</f>
        <v>61333206.6995382</v>
      </c>
      <c r="H59" s="147" t="n">
        <f aca="false">H57-H12-(12%*C12)</f>
        <v>64956816.1631426</v>
      </c>
      <c r="I59" s="147"/>
      <c r="J59" s="166"/>
      <c r="K59" s="166"/>
      <c r="L59" s="61"/>
      <c r="M59" s="24"/>
    </row>
    <row r="60" customFormat="false" ht="12.75" hidden="false" customHeight="false" outlineLevel="0" collapsed="false">
      <c r="A60" s="154" t="s">
        <v>282</v>
      </c>
      <c r="B60" s="61"/>
      <c r="C60" s="147" t="n">
        <f aca="false">C57-C12-C59</f>
        <v>42000000</v>
      </c>
      <c r="D60" s="147" t="n">
        <f aca="false">D57-D12-D59</f>
        <v>48000000</v>
      </c>
      <c r="E60" s="147" t="n">
        <f aca="false">E57-E12-E59</f>
        <v>54000000</v>
      </c>
      <c r="F60" s="147" t="n">
        <f aca="false">F57-F12-F59</f>
        <v>60000000</v>
      </c>
      <c r="G60" s="147" t="n">
        <f aca="false">G57-G12-G59</f>
        <v>66000000</v>
      </c>
      <c r="H60" s="147" t="n">
        <f aca="false">H57-H12-H59</f>
        <v>72000000</v>
      </c>
      <c r="I60" s="147"/>
      <c r="J60" s="166"/>
      <c r="K60" s="166"/>
      <c r="L60" s="61"/>
      <c r="M60" s="24"/>
    </row>
    <row r="61" customFormat="false" ht="12.75" hidden="false" customHeight="false" outlineLevel="0" collapsed="false">
      <c r="A61" s="174"/>
      <c r="B61" s="24"/>
      <c r="C61" s="175"/>
      <c r="D61" s="175"/>
      <c r="E61" s="175"/>
      <c r="F61" s="175"/>
      <c r="G61" s="175"/>
      <c r="H61" s="175"/>
      <c r="I61" s="175"/>
      <c r="J61" s="175"/>
      <c r="K61" s="175"/>
      <c r="L61" s="176"/>
      <c r="M61" s="24"/>
    </row>
    <row r="62" customFormat="false" ht="12.75" hidden="false" customHeight="false" outlineLevel="0" collapsed="false">
      <c r="A62" s="174"/>
      <c r="B62" s="24"/>
      <c r="C62" s="175"/>
      <c r="D62" s="175"/>
      <c r="E62" s="175"/>
      <c r="F62" s="175"/>
      <c r="G62" s="175"/>
      <c r="H62" s="175"/>
      <c r="I62" s="175"/>
      <c r="J62" s="175"/>
      <c r="K62" s="175"/>
      <c r="L62" s="176"/>
      <c r="M62" s="24"/>
    </row>
    <row r="63" customFormat="false" ht="12.75" hidden="false" customHeight="false" outlineLevel="0" collapsed="false">
      <c r="A63" s="174"/>
      <c r="B63" s="24"/>
      <c r="C63" s="175"/>
      <c r="D63" s="175"/>
      <c r="E63" s="175"/>
      <c r="F63" s="175"/>
      <c r="G63" s="175"/>
      <c r="H63" s="175"/>
      <c r="I63" s="175"/>
      <c r="J63" s="175"/>
      <c r="K63" s="175"/>
      <c r="L63" s="176"/>
      <c r="M63" s="24"/>
    </row>
    <row r="64" customFormat="false" ht="12.75" hidden="false" customHeight="false" outlineLevel="0" collapsed="false">
      <c r="A64" s="174"/>
      <c r="B64" s="24"/>
      <c r="C64" s="175"/>
      <c r="D64" s="175"/>
      <c r="E64" s="175"/>
      <c r="F64" s="175"/>
      <c r="G64" s="175"/>
      <c r="H64" s="175"/>
      <c r="I64" s="175"/>
      <c r="J64" s="175"/>
      <c r="K64" s="175"/>
      <c r="L64" s="176"/>
      <c r="M64" s="24"/>
    </row>
    <row r="65" customFormat="false" ht="13.5" hidden="false" customHeight="false" outlineLevel="0" collapsed="false">
      <c r="A65" s="177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9"/>
    </row>
    <row r="68" customFormat="false" ht="12.75" hidden="false" customHeight="false" outlineLevel="0" collapsed="false">
      <c r="C68" s="62" t="n">
        <f aca="false">SUM(C23+C25+C26+C27+C29)</f>
        <v>99000000</v>
      </c>
    </row>
    <row r="69" customFormat="false" ht="12.75" hidden="false" customHeight="false" outlineLevel="0" collapsed="false">
      <c r="I69" s="62" t="n">
        <f aca="false">I53-I55-I56</f>
        <v>84530640.4882299</v>
      </c>
    </row>
  </sheetData>
  <mergeCells count="10">
    <mergeCell ref="C3:G3"/>
    <mergeCell ref="C4:G4"/>
    <mergeCell ref="C5:G5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80" width="7.28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7" min="6" style="0" width="16.28"/>
    <col collapsed="false" customWidth="true" hidden="false" outlineLevel="0" max="8" min="8" style="0" width="19.14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18.28"/>
    <col collapsed="false" customWidth="true" hidden="false" outlineLevel="0" max="12" min="12" style="181" width="9.14"/>
  </cols>
  <sheetData>
    <row r="3" customFormat="false" ht="19.5" hidden="false" customHeight="false" outlineLevel="0" collapsed="false">
      <c r="D3" s="182" t="s">
        <v>283</v>
      </c>
      <c r="E3" s="182"/>
      <c r="F3" s="182"/>
      <c r="G3" s="182"/>
      <c r="H3" s="182"/>
    </row>
    <row r="5" customFormat="false" ht="18" hidden="false" customHeight="false" outlineLevel="0" collapsed="false">
      <c r="D5" s="183" t="s">
        <v>284</v>
      </c>
      <c r="E5" s="183"/>
      <c r="F5" s="183"/>
      <c r="G5" s="183"/>
      <c r="H5" s="183"/>
    </row>
    <row r="7" customFormat="false" ht="17.25" hidden="false" customHeight="false" outlineLevel="0" collapsed="false">
      <c r="A7" s="184"/>
      <c r="B7" s="185"/>
      <c r="L7" s="186" t="s">
        <v>285</v>
      </c>
    </row>
    <row r="8" s="192" customFormat="true" ht="18" hidden="false" customHeight="true" outlineLevel="0" collapsed="false">
      <c r="A8" s="187" t="s">
        <v>286</v>
      </c>
      <c r="B8" s="188" t="s">
        <v>287</v>
      </c>
      <c r="C8" s="189" t="s">
        <v>288</v>
      </c>
      <c r="D8" s="189" t="s">
        <v>289</v>
      </c>
      <c r="E8" s="189" t="s">
        <v>290</v>
      </c>
      <c r="F8" s="189" t="s">
        <v>291</v>
      </c>
      <c r="G8" s="189" t="s">
        <v>292</v>
      </c>
      <c r="H8" s="189" t="s">
        <v>293</v>
      </c>
      <c r="I8" s="190" t="s">
        <v>294</v>
      </c>
      <c r="J8" s="190"/>
      <c r="K8" s="190"/>
      <c r="L8" s="191" t="s">
        <v>295</v>
      </c>
    </row>
    <row r="9" customFormat="false" ht="26.25" hidden="false" customHeight="true" outlineLevel="0" collapsed="false">
      <c r="A9" s="187"/>
      <c r="B9" s="188"/>
      <c r="C9" s="189"/>
      <c r="D9" s="189"/>
      <c r="E9" s="189"/>
      <c r="F9" s="189"/>
      <c r="G9" s="189"/>
      <c r="H9" s="189"/>
      <c r="I9" s="193" t="s">
        <v>296</v>
      </c>
      <c r="J9" s="193" t="s">
        <v>297</v>
      </c>
      <c r="K9" s="193" t="s">
        <v>298</v>
      </c>
      <c r="L9" s="191"/>
    </row>
    <row r="10" customFormat="false" ht="16.5" hidden="false" customHeight="false" outlineLevel="0" collapsed="false">
      <c r="A10" s="194" t="s">
        <v>299</v>
      </c>
      <c r="B10" s="195"/>
      <c r="C10" s="196" t="n">
        <f aca="false">C11/10</f>
        <v>60000000</v>
      </c>
      <c r="D10" s="197"/>
      <c r="E10" s="197"/>
      <c r="F10" s="197"/>
      <c r="G10" s="197"/>
      <c r="H10" s="197"/>
      <c r="I10" s="197"/>
      <c r="J10" s="197"/>
      <c r="K10" s="197"/>
      <c r="L10" s="198"/>
    </row>
    <row r="11" customFormat="false" ht="15.75" hidden="false" customHeight="false" outlineLevel="0" collapsed="false">
      <c r="A11" s="199" t="s">
        <v>300</v>
      </c>
      <c r="B11" s="200"/>
      <c r="C11" s="201" t="n">
        <v>600000000</v>
      </c>
      <c r="D11" s="201" t="n">
        <f aca="false">C11+C47</f>
        <v>645333435</v>
      </c>
      <c r="E11" s="201" t="n">
        <f aca="false">D11+D47</f>
        <v>698486975.785545</v>
      </c>
      <c r="F11" s="201" t="n">
        <f aca="false">E11+E47</f>
        <v>753980679.195128</v>
      </c>
      <c r="G11" s="201" t="n">
        <f aca="false">F11+F47</f>
        <v>812181733.125598</v>
      </c>
      <c r="H11" s="201" t="n">
        <f aca="false">G11+G47</f>
        <v>873514939.825136</v>
      </c>
      <c r="I11" s="201" t="n">
        <f aca="false">K11</f>
        <v>938471755.988278</v>
      </c>
      <c r="J11" s="201" t="n">
        <v>938471755.988278</v>
      </c>
      <c r="K11" s="201" t="n">
        <f aca="false">'7yrs with Div'!L12</f>
        <v>938471755.988278</v>
      </c>
      <c r="L11" s="202"/>
    </row>
    <row r="12" customFormat="false" ht="15.75" hidden="false" customHeight="false" outlineLevel="0" collapsed="false">
      <c r="A12" s="203" t="s">
        <v>301</v>
      </c>
      <c r="B12" s="204" t="n">
        <v>0.75</v>
      </c>
      <c r="C12" s="205" t="n">
        <f aca="false">C13+C14+C15</f>
        <v>450000000</v>
      </c>
      <c r="D12" s="205" t="n">
        <f aca="false">D13+D14+D15</f>
        <v>484000076.25</v>
      </c>
      <c r="E12" s="205" t="n">
        <f aca="false">E13+E14+E15</f>
        <v>523865231.839159</v>
      </c>
      <c r="F12" s="205" t="n">
        <f aca="false">F13+F14+F15</f>
        <v>565485509.396346</v>
      </c>
      <c r="G12" s="205" t="n">
        <f aca="false">G13+G14+G15</f>
        <v>609136299.844198</v>
      </c>
      <c r="H12" s="205" t="n">
        <f aca="false">H13+H14+H15</f>
        <v>655136204.868852</v>
      </c>
      <c r="I12" s="205" t="n">
        <f aca="false">I13+I14+I15</f>
        <v>281541526.796484</v>
      </c>
      <c r="J12" s="205" t="n">
        <v>703853816.991209</v>
      </c>
      <c r="K12" s="205" t="n">
        <f aca="false">'7yrs with Div'!L13</f>
        <v>281541526.796484</v>
      </c>
      <c r="L12" s="206" t="n">
        <v>0.3</v>
      </c>
    </row>
    <row r="13" customFormat="false" ht="15.75" hidden="false" customHeight="false" outlineLevel="0" collapsed="false">
      <c r="A13" s="203" t="s">
        <v>302</v>
      </c>
      <c r="B13" s="207" t="n">
        <v>0.25</v>
      </c>
      <c r="C13" s="208" t="n">
        <f aca="false">C11*$B$13</f>
        <v>150000000</v>
      </c>
      <c r="D13" s="208" t="n">
        <f aca="false">D11*$B$13</f>
        <v>161333358.75</v>
      </c>
      <c r="E13" s="208" t="n">
        <f aca="false">E11*$B$13</f>
        <v>174621743.946386</v>
      </c>
      <c r="F13" s="208" t="n">
        <f aca="false">F11*$B$13</f>
        <v>188495169.798782</v>
      </c>
      <c r="G13" s="208" t="n">
        <f aca="false">G11*$B$13</f>
        <v>203045433.281399</v>
      </c>
      <c r="H13" s="208" t="n">
        <f aca="false">H11*$B$13</f>
        <v>218378734.956284</v>
      </c>
      <c r="I13" s="208" t="n">
        <f aca="false">K13</f>
        <v>187694351.197656</v>
      </c>
      <c r="J13" s="208" t="n">
        <v>234617938.99707</v>
      </c>
      <c r="K13" s="208" t="n">
        <f aca="false">'7yrs with Div'!L14</f>
        <v>187694351.197656</v>
      </c>
      <c r="L13" s="209" t="n">
        <v>0.2</v>
      </c>
    </row>
    <row r="14" customFormat="false" ht="15.75" hidden="false" customHeight="false" outlineLevel="0" collapsed="false">
      <c r="A14" s="203" t="s">
        <v>303</v>
      </c>
      <c r="B14" s="207" t="n">
        <v>0.3</v>
      </c>
      <c r="C14" s="208" t="n">
        <f aca="false">C11*$B$14</f>
        <v>180000000</v>
      </c>
      <c r="D14" s="208" t="n">
        <f aca="false">D11*$B$14</f>
        <v>193600030.5</v>
      </c>
      <c r="E14" s="208" t="n">
        <f aca="false">E11*$B$14</f>
        <v>209546092.735664</v>
      </c>
      <c r="F14" s="208" t="n">
        <f aca="false">F11*$B$14</f>
        <v>226194203.758538</v>
      </c>
      <c r="G14" s="208" t="n">
        <f aca="false">G11*$B$14</f>
        <v>243654519.937679</v>
      </c>
      <c r="H14" s="208" t="n">
        <f aca="false">H11*$B$14</f>
        <v>262054481.947541</v>
      </c>
      <c r="I14" s="208" t="n">
        <f aca="false">K14</f>
        <v>46923587.7994139</v>
      </c>
      <c r="J14" s="208" t="n">
        <v>281541526.796483</v>
      </c>
      <c r="K14" s="208" t="n">
        <f aca="false">'7yrs with Div'!L15</f>
        <v>46923587.7994139</v>
      </c>
      <c r="L14" s="209" t="n">
        <v>0.05</v>
      </c>
    </row>
    <row r="15" customFormat="false" ht="15.75" hidden="false" customHeight="false" outlineLevel="0" collapsed="false">
      <c r="A15" s="203" t="s">
        <v>304</v>
      </c>
      <c r="B15" s="207" t="n">
        <v>0.2</v>
      </c>
      <c r="C15" s="208" t="n">
        <f aca="false">C11*$B$15</f>
        <v>120000000</v>
      </c>
      <c r="D15" s="208" t="n">
        <f aca="false">D11*$B$15</f>
        <v>129066687</v>
      </c>
      <c r="E15" s="208" t="n">
        <f aca="false">E11*$B$15</f>
        <v>139697395.157109</v>
      </c>
      <c r="F15" s="208" t="n">
        <f aca="false">F11*$B$15</f>
        <v>150796135.839026</v>
      </c>
      <c r="G15" s="208" t="n">
        <f aca="false">G11*$B$15</f>
        <v>162436346.62512</v>
      </c>
      <c r="H15" s="208" t="n">
        <f aca="false">H11*$B$15</f>
        <v>174702987.965027</v>
      </c>
      <c r="I15" s="208" t="n">
        <f aca="false">K15</f>
        <v>46923587.7994139</v>
      </c>
      <c r="J15" s="208" t="n">
        <v>187694351.197656</v>
      </c>
      <c r="K15" s="208" t="n">
        <f aca="false">'7yrs with Div'!L16</f>
        <v>46923587.7994139</v>
      </c>
      <c r="L15" s="209" t="n">
        <v>0.05</v>
      </c>
    </row>
    <row r="16" customFormat="false" ht="15.75" hidden="false" customHeight="false" outlineLevel="0" collapsed="false">
      <c r="A16" s="203" t="s">
        <v>305</v>
      </c>
      <c r="B16" s="204" t="n">
        <v>0.2</v>
      </c>
      <c r="C16" s="205" t="n">
        <f aca="false">C11*$B$16</f>
        <v>120000000</v>
      </c>
      <c r="D16" s="205" t="n">
        <f aca="false">D11*$B$16</f>
        <v>129066687</v>
      </c>
      <c r="E16" s="205" t="n">
        <f aca="false">E11*$B$16</f>
        <v>139697395.157109</v>
      </c>
      <c r="F16" s="205" t="n">
        <f aca="false">F11*$B$16</f>
        <v>150796135.839026</v>
      </c>
      <c r="G16" s="205" t="n">
        <f aca="false">G11*$B$16</f>
        <v>162436346.62512</v>
      </c>
      <c r="H16" s="205" t="n">
        <f aca="false">H11*$B$16</f>
        <v>174702987.965027</v>
      </c>
      <c r="I16" s="205" t="n">
        <f aca="false">K16</f>
        <v>46923587.7994139</v>
      </c>
      <c r="J16" s="205" t="n">
        <v>187694351.197656</v>
      </c>
      <c r="K16" s="205" t="n">
        <f aca="false">'7yrs with Div'!L17</f>
        <v>46923587.7994139</v>
      </c>
      <c r="L16" s="206" t="n">
        <v>0.05</v>
      </c>
    </row>
    <row r="17" customFormat="false" ht="15.75" hidden="false" customHeight="false" outlineLevel="0" collapsed="false">
      <c r="A17" s="203" t="s">
        <v>306</v>
      </c>
      <c r="B17" s="204" t="n">
        <v>0.05</v>
      </c>
      <c r="C17" s="205" t="n">
        <f aca="false">C11*$B$17</f>
        <v>30000000</v>
      </c>
      <c r="D17" s="205" t="n">
        <f aca="false">D11*$B$17</f>
        <v>32266671.75</v>
      </c>
      <c r="E17" s="205" t="n">
        <f aca="false">E11*$B$17</f>
        <v>34924348.7892773</v>
      </c>
      <c r="F17" s="205" t="n">
        <f aca="false">F11*$B$17</f>
        <v>37699033.9597564</v>
      </c>
      <c r="G17" s="205" t="n">
        <f aca="false">G11*$B$17</f>
        <v>40609086.6562799</v>
      </c>
      <c r="H17" s="205" t="n">
        <f aca="false">H11*$B$17</f>
        <v>43675746.9912568</v>
      </c>
      <c r="I17" s="205"/>
      <c r="J17" s="205"/>
      <c r="K17" s="205" t="n">
        <f aca="false">'7yrs with Div'!L19</f>
        <v>0</v>
      </c>
      <c r="L17" s="206" t="n">
        <v>0.1</v>
      </c>
    </row>
    <row r="18" customFormat="false" ht="15.75" hidden="false" customHeight="false" outlineLevel="0" collapsed="false">
      <c r="A18" s="203"/>
      <c r="B18" s="204"/>
      <c r="C18" s="205"/>
      <c r="D18" s="205"/>
      <c r="E18" s="205"/>
      <c r="F18" s="205"/>
      <c r="G18" s="205"/>
      <c r="H18" s="205"/>
      <c r="I18" s="205"/>
      <c r="J18" s="205"/>
      <c r="K18" s="205"/>
      <c r="L18" s="206"/>
    </row>
    <row r="19" customFormat="false" ht="15.75" hidden="false" customHeight="false" outlineLevel="0" collapsed="false">
      <c r="A19" s="199" t="s">
        <v>307</v>
      </c>
      <c r="B19" s="200"/>
      <c r="C19" s="201" t="n">
        <f aca="false">C20+C27+C29+C30+C31</f>
        <v>109800000</v>
      </c>
      <c r="D19" s="201" t="n">
        <f aca="false">D20+D27+D29+D30+D31</f>
        <v>118050685.17</v>
      </c>
      <c r="E19" s="201" t="n">
        <f aca="false">E20+E27+E29+E30+E31</f>
        <v>127724629.592969</v>
      </c>
      <c r="F19" s="201" t="n">
        <f aca="false">F20+F27+F29+F30+F31</f>
        <v>137824483.613513</v>
      </c>
      <c r="G19" s="201" t="n">
        <f aca="false">G20+G27+G29+G30+G31</f>
        <v>148417075.428859</v>
      </c>
      <c r="H19" s="201" t="n">
        <f aca="false">H20+H27+H29+H30+H31</f>
        <v>159579719.048175</v>
      </c>
      <c r="I19" s="201" t="n">
        <f aca="false">I20+I27+I29+I31</f>
        <v>108055016.060658</v>
      </c>
      <c r="J19" s="201" t="n">
        <v>104470364.914699</v>
      </c>
      <c r="K19" s="201" t="n">
        <f aca="false">'7yrs with Div'!L20</f>
        <v>41123521.3854901</v>
      </c>
      <c r="L19" s="202"/>
    </row>
    <row r="20" customFormat="false" ht="15.75" hidden="false" customHeight="false" outlineLevel="0" collapsed="false">
      <c r="A20" s="210" t="s">
        <v>301</v>
      </c>
      <c r="B20" s="204"/>
      <c r="C20" s="205" t="n">
        <f aca="false">C21+C22+C24+C25+C26</f>
        <v>72000000</v>
      </c>
      <c r="D20" s="205" t="n">
        <f aca="false">D21+D22+D24+D25+D26</f>
        <v>77440012.2</v>
      </c>
      <c r="E20" s="205" t="n">
        <f aca="false">E21+E22+E24+E25+E26</f>
        <v>83818437.0942654</v>
      </c>
      <c r="F20" s="205" t="n">
        <f aca="false">F21+F22+F24+F25+F26</f>
        <v>90477681.5034153</v>
      </c>
      <c r="G20" s="205" t="n">
        <f aca="false">G21+G22+G24+G25+G26</f>
        <v>97461807.9750717</v>
      </c>
      <c r="H20" s="205" t="n">
        <f aca="false">H21+H22+H24+H25+H26</f>
        <v>104821792.779016</v>
      </c>
      <c r="I20" s="205" t="n">
        <f aca="false">I21+I22+I24+I25+I26</f>
        <v>59123720.6272615</v>
      </c>
      <c r="J20" s="205" t="n">
        <v>75077740.4790623</v>
      </c>
      <c r="K20" s="205" t="n">
        <f aca="false">'7yrs with Div'!L21</f>
        <v>21584850.3877304</v>
      </c>
      <c r="L20" s="202"/>
    </row>
    <row r="21" customFormat="false" ht="15.75" hidden="false" customHeight="false" outlineLevel="0" collapsed="false">
      <c r="A21" s="203" t="s">
        <v>308</v>
      </c>
      <c r="B21" s="204"/>
      <c r="C21" s="208" t="n">
        <f aca="false">(C14+C15)*3%</f>
        <v>9000000</v>
      </c>
      <c r="D21" s="208" t="n">
        <f aca="false">(D14+D15)*3%</f>
        <v>9680001.525</v>
      </c>
      <c r="E21" s="208" t="n">
        <f aca="false">(E14+E15)*3%</f>
        <v>10477304.6367832</v>
      </c>
      <c r="F21" s="208" t="n">
        <f aca="false">(F14+F15)*3%</f>
        <v>11309710.1879269</v>
      </c>
      <c r="G21" s="208" t="n">
        <f aca="false">(G14+G15)*3%</f>
        <v>12182725.996884</v>
      </c>
      <c r="H21" s="208" t="n">
        <f aca="false">(H14+H15)*3%</f>
        <v>13102724.097377</v>
      </c>
      <c r="I21" s="208" t="n">
        <f aca="false">(I15+I14)*3%</f>
        <v>2815415.26796484</v>
      </c>
      <c r="J21" s="208" t="n">
        <v>14077076.3398242</v>
      </c>
      <c r="K21" s="208" t="n">
        <f aca="false">'7yrs with Div'!L22</f>
        <v>2815415.26796484</v>
      </c>
      <c r="L21" s="202"/>
    </row>
    <row r="22" customFormat="false" ht="15.75" hidden="false" customHeight="false" outlineLevel="0" collapsed="false">
      <c r="A22" s="203" t="s">
        <v>309</v>
      </c>
      <c r="B22" s="204"/>
      <c r="C22" s="208" t="n">
        <f aca="false">(C15+C14)*5%</f>
        <v>15000000</v>
      </c>
      <c r="D22" s="208" t="n">
        <f aca="false">(D15+D14)*5%</f>
        <v>16133335.875</v>
      </c>
      <c r="E22" s="208" t="n">
        <f aca="false">(E15+E14)*5%</f>
        <v>17462174.3946386</v>
      </c>
      <c r="F22" s="208" t="n">
        <f aca="false">(F15+F14)*5%</f>
        <v>18849516.9798782</v>
      </c>
      <c r="G22" s="208" t="n">
        <f aca="false">(G15+G14)*5%</f>
        <v>20304543.3281399</v>
      </c>
      <c r="H22" s="208" t="n">
        <f aca="false">(H15+H14)*5%</f>
        <v>21837873.4956284</v>
      </c>
      <c r="I22" s="208" t="n">
        <f aca="false">(I15+I14)*5%</f>
        <v>4692358.77994139</v>
      </c>
      <c r="J22" s="208" t="n">
        <v>23461793.899707</v>
      </c>
      <c r="K22" s="208" t="n">
        <f aca="false">'7yrs with Div'!L23</f>
        <v>4692358.77994139</v>
      </c>
      <c r="L22" s="202"/>
    </row>
    <row r="23" customFormat="false" ht="15.75" hidden="false" customHeight="false" outlineLevel="0" collapsed="false">
      <c r="A23" s="203" t="s">
        <v>310</v>
      </c>
      <c r="B23" s="204"/>
      <c r="C23" s="208"/>
      <c r="D23" s="208"/>
      <c r="E23" s="208"/>
      <c r="F23" s="208"/>
      <c r="G23" s="208"/>
      <c r="H23" s="208"/>
      <c r="I23" s="208"/>
      <c r="J23" s="208"/>
      <c r="K23" s="208" t="n">
        <f aca="false">'7yrs with Div'!L24</f>
        <v>0</v>
      </c>
      <c r="L23" s="202"/>
    </row>
    <row r="24" customFormat="false" ht="15.75" hidden="false" customHeight="false" outlineLevel="0" collapsed="false">
      <c r="A24" s="203" t="s">
        <v>311</v>
      </c>
      <c r="B24" s="207"/>
      <c r="C24" s="208" t="n">
        <f aca="false">C13*0.1</f>
        <v>15000000</v>
      </c>
      <c r="D24" s="208" t="n">
        <f aca="false">D13*0.1</f>
        <v>16133335.875</v>
      </c>
      <c r="E24" s="208" t="n">
        <f aca="false">E13*0.1</f>
        <v>17462174.3946386</v>
      </c>
      <c r="F24" s="208" t="n">
        <f aca="false">F13*0.1</f>
        <v>18849516.9798782</v>
      </c>
      <c r="G24" s="208" t="n">
        <f aca="false">G13*0.1</f>
        <v>20304543.3281399</v>
      </c>
      <c r="H24" s="208" t="n">
        <f aca="false">H13*0.1</f>
        <v>21837873.4956284</v>
      </c>
      <c r="I24" s="208" t="n">
        <f aca="false">J24+K24</f>
        <v>21115614.5097363</v>
      </c>
      <c r="J24" s="208" t="n">
        <v>11730896.9498535</v>
      </c>
      <c r="K24" s="208" t="n">
        <f aca="false">'7yrs with Div'!L25</f>
        <v>9384717.55988278</v>
      </c>
      <c r="L24" s="202"/>
    </row>
    <row r="25" customFormat="false" ht="15.75" hidden="false" customHeight="false" outlineLevel="0" collapsed="false">
      <c r="A25" s="203" t="s">
        <v>312</v>
      </c>
      <c r="B25" s="207"/>
      <c r="C25" s="208" t="n">
        <f aca="false">C14*0.15</f>
        <v>27000000</v>
      </c>
      <c r="D25" s="208" t="n">
        <f aca="false">D14*0.15</f>
        <v>29040004.575</v>
      </c>
      <c r="E25" s="208" t="n">
        <f aca="false">E14*0.15</f>
        <v>31431913.9103495</v>
      </c>
      <c r="F25" s="208" t="n">
        <f aca="false">F14*0.15</f>
        <v>33929130.5637807</v>
      </c>
      <c r="G25" s="208" t="n">
        <f aca="false">G14*0.15</f>
        <v>36548177.9906519</v>
      </c>
      <c r="H25" s="208" t="n">
        <f aca="false">H14*0.15</f>
        <v>39308172.2921311</v>
      </c>
      <c r="I25" s="208" t="n">
        <f aca="false">J25+K25</f>
        <v>24634883.5946923</v>
      </c>
      <c r="J25" s="208" t="n">
        <v>21115614.5097363</v>
      </c>
      <c r="K25" s="208" t="n">
        <f aca="false">'7yrs with Div'!L26</f>
        <v>3519269.08495604</v>
      </c>
      <c r="L25" s="202"/>
    </row>
    <row r="26" customFormat="false" ht="15.75" hidden="false" customHeight="false" outlineLevel="0" collapsed="false">
      <c r="A26" s="203" t="s">
        <v>313</v>
      </c>
      <c r="B26" s="207"/>
      <c r="C26" s="208" t="n">
        <f aca="false">C15*0.05</f>
        <v>6000000</v>
      </c>
      <c r="D26" s="208" t="n">
        <f aca="false">D15*0.05</f>
        <v>6453334.35</v>
      </c>
      <c r="E26" s="208" t="n">
        <f aca="false">E15*0.05</f>
        <v>6984869.75785545</v>
      </c>
      <c r="F26" s="208" t="n">
        <f aca="false">F15*0.05</f>
        <v>7539806.79195128</v>
      </c>
      <c r="G26" s="208" t="n">
        <f aca="false">G15*0.05</f>
        <v>8121817.33125598</v>
      </c>
      <c r="H26" s="208" t="n">
        <f aca="false">H15*0.05</f>
        <v>8735149.39825136</v>
      </c>
      <c r="I26" s="208" t="n">
        <f aca="false">J26+K26</f>
        <v>5865448.47492674</v>
      </c>
      <c r="J26" s="208" t="n">
        <v>4692358.77994139</v>
      </c>
      <c r="K26" s="208" t="n">
        <f aca="false">'7yrs with Div'!L27</f>
        <v>1173089.69498535</v>
      </c>
      <c r="L26" s="202"/>
    </row>
    <row r="27" customFormat="false" ht="15.75" hidden="false" customHeight="false" outlineLevel="0" collapsed="false">
      <c r="A27" s="210" t="s">
        <v>305</v>
      </c>
      <c r="B27" s="204"/>
      <c r="C27" s="205" t="n">
        <f aca="false">C28</f>
        <v>36000000</v>
      </c>
      <c r="D27" s="205" t="n">
        <f aca="false">D28</f>
        <v>38720006.1</v>
      </c>
      <c r="E27" s="205" t="n">
        <f aca="false">E28</f>
        <v>41909218.5471327</v>
      </c>
      <c r="F27" s="205" t="n">
        <f aca="false">F28</f>
        <v>45238840.7517077</v>
      </c>
      <c r="G27" s="205" t="n">
        <f aca="false">G28</f>
        <v>48730903.9875359</v>
      </c>
      <c r="H27" s="205" t="n">
        <f aca="false">H28</f>
        <v>52410896.3895081</v>
      </c>
      <c r="I27" s="205" t="n">
        <f aca="false">J27+K27</f>
        <v>35192690.8495604</v>
      </c>
      <c r="J27" s="205" t="n">
        <v>28154152.6796484</v>
      </c>
      <c r="K27" s="205" t="n">
        <f aca="false">'7yrs with Div'!L28</f>
        <v>7038538.16991209</v>
      </c>
      <c r="L27" s="202"/>
    </row>
    <row r="28" customFormat="false" ht="15.75" hidden="false" customHeight="false" outlineLevel="0" collapsed="false">
      <c r="A28" s="203" t="s">
        <v>314</v>
      </c>
      <c r="B28" s="211"/>
      <c r="C28" s="208" t="n">
        <f aca="false">C16*0.3</f>
        <v>36000000</v>
      </c>
      <c r="D28" s="208" t="n">
        <f aca="false">D16*0.3</f>
        <v>38720006.1</v>
      </c>
      <c r="E28" s="208" t="n">
        <f aca="false">E16*0.3</f>
        <v>41909218.5471327</v>
      </c>
      <c r="F28" s="208" t="n">
        <f aca="false">F16*0.3</f>
        <v>45238840.7517077</v>
      </c>
      <c r="G28" s="208" t="n">
        <f aca="false">G16*0.3</f>
        <v>48730903.9875359</v>
      </c>
      <c r="H28" s="208" t="n">
        <f aca="false">H16*0.3</f>
        <v>52410896.3895081</v>
      </c>
      <c r="I28" s="208" t="n">
        <f aca="false">J28+K28</f>
        <v>35192690.8495604</v>
      </c>
      <c r="J28" s="208" t="n">
        <v>28154152.6796484</v>
      </c>
      <c r="K28" s="208" t="n">
        <f aca="false">'7yrs with Div'!L29</f>
        <v>7038538.16991209</v>
      </c>
      <c r="L28" s="202"/>
    </row>
    <row r="29" customFormat="false" ht="15.75" hidden="false" customHeight="false" outlineLevel="0" collapsed="false">
      <c r="A29" s="210" t="s">
        <v>315</v>
      </c>
      <c r="B29" s="211"/>
      <c r="C29" s="205" t="n">
        <f aca="false">$C$11*0.1*0.01</f>
        <v>600000</v>
      </c>
      <c r="D29" s="205" t="n">
        <f aca="false">$C$11*0.1*0.01</f>
        <v>600000</v>
      </c>
      <c r="E29" s="205" t="n">
        <f aca="false">$C$11*0.1*0.01</f>
        <v>600000</v>
      </c>
      <c r="F29" s="205" t="n">
        <f aca="false">$C$11*0.1*0.01</f>
        <v>600000</v>
      </c>
      <c r="G29" s="205" t="n">
        <f aca="false">$C$11*0.1*0.01</f>
        <v>600000</v>
      </c>
      <c r="H29" s="205" t="n">
        <f aca="false">$C$11*0.1*0.01</f>
        <v>600000</v>
      </c>
      <c r="I29" s="205" t="n">
        <f aca="false">J29+K29</f>
        <v>600000</v>
      </c>
      <c r="J29" s="205" t="n">
        <v>300000</v>
      </c>
      <c r="K29" s="205" t="n">
        <f aca="false">'7yrs with Div'!L30</f>
        <v>300000</v>
      </c>
      <c r="L29" s="202"/>
    </row>
    <row r="30" customFormat="false" ht="15.75" hidden="true" customHeight="false" outlineLevel="0" collapsed="false">
      <c r="A30" s="212" t="s">
        <v>316</v>
      </c>
      <c r="B30" s="213"/>
      <c r="C30" s="214" t="n">
        <v>0</v>
      </c>
      <c r="D30" s="214" t="n">
        <v>0</v>
      </c>
      <c r="E30" s="214" t="n">
        <v>0</v>
      </c>
      <c r="F30" s="214" t="n">
        <v>0</v>
      </c>
      <c r="G30" s="214"/>
      <c r="H30" s="214"/>
      <c r="I30" s="215"/>
      <c r="J30" s="215"/>
      <c r="K30" s="214" t="n">
        <v>0</v>
      </c>
      <c r="L30" s="202"/>
    </row>
    <row r="31" customFormat="false" ht="15.75" hidden="false" customHeight="false" outlineLevel="0" collapsed="false">
      <c r="A31" s="210" t="s">
        <v>317</v>
      </c>
      <c r="B31" s="207"/>
      <c r="C31" s="205" t="n">
        <f aca="false">C17*0.04</f>
        <v>1200000</v>
      </c>
      <c r="D31" s="205" t="n">
        <f aca="false">D17*0.04</f>
        <v>1290666.87</v>
      </c>
      <c r="E31" s="205" t="n">
        <f aca="false">E17*0.04</f>
        <v>1396973.95157109</v>
      </c>
      <c r="F31" s="205" t="n">
        <f aca="false">F17*0.04</f>
        <v>1507961.35839026</v>
      </c>
      <c r="G31" s="205" t="n">
        <f aca="false">G17*0.04</f>
        <v>1624363.4662512</v>
      </c>
      <c r="H31" s="205" t="n">
        <f aca="false">H17*0.04</f>
        <v>1747029.87965027</v>
      </c>
      <c r="I31" s="205" t="n">
        <f aca="false">J31+K31</f>
        <v>13138604.5838359</v>
      </c>
      <c r="J31" s="205" t="n">
        <v>938471.755988278</v>
      </c>
      <c r="K31" s="205" t="n">
        <f aca="false">'7yrs with Div'!L31</f>
        <v>12200132.8278476</v>
      </c>
      <c r="L31" s="202"/>
    </row>
    <row r="32" customFormat="false" ht="15.75" hidden="false" customHeight="false" outlineLevel="0" collapsed="false">
      <c r="A32" s="203"/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2"/>
    </row>
    <row r="33" customFormat="false" ht="15.75" hidden="false" customHeight="false" outlineLevel="0" collapsed="false">
      <c r="A33" s="199" t="s">
        <v>318</v>
      </c>
      <c r="B33" s="200"/>
      <c r="C33" s="201" t="n">
        <f aca="false">C34+C39</f>
        <v>7490000</v>
      </c>
      <c r="D33" s="201" t="n">
        <f aca="false">D34+D39</f>
        <v>705000</v>
      </c>
      <c r="E33" s="201" t="n">
        <f aca="false">E34+E39</f>
        <v>705000</v>
      </c>
      <c r="F33" s="201" t="n">
        <f aca="false">F34+F39</f>
        <v>705000</v>
      </c>
      <c r="G33" s="201" t="n">
        <f aca="false">G34+G39</f>
        <v>705000</v>
      </c>
      <c r="H33" s="201" t="n">
        <f aca="false">H34+H39</f>
        <v>705000</v>
      </c>
      <c r="I33" s="201" t="n">
        <f aca="false">I34+I39</f>
        <v>705000</v>
      </c>
      <c r="J33" s="201"/>
      <c r="K33" s="201"/>
      <c r="L33" s="202"/>
    </row>
    <row r="34" customFormat="false" ht="15.75" hidden="false" customHeight="false" outlineLevel="0" collapsed="false">
      <c r="A34" s="210" t="s">
        <v>319</v>
      </c>
      <c r="B34" s="211"/>
      <c r="C34" s="205" t="n">
        <f aca="false">SUM(C35:C38)</f>
        <v>6770000</v>
      </c>
      <c r="D34" s="208"/>
      <c r="E34" s="208"/>
      <c r="F34" s="208"/>
      <c r="G34" s="208"/>
      <c r="H34" s="208"/>
      <c r="I34" s="208"/>
      <c r="J34" s="205"/>
      <c r="K34" s="208"/>
      <c r="L34" s="202"/>
    </row>
    <row r="35" customFormat="false" ht="15.75" hidden="false" customHeight="false" outlineLevel="0" collapsed="false">
      <c r="A35" s="203" t="s">
        <v>320</v>
      </c>
      <c r="B35" s="211"/>
      <c r="C35" s="208" t="n">
        <f aca="false">'7yrs with Div'!D36</f>
        <v>600000</v>
      </c>
      <c r="D35" s="205" t="n">
        <v>0</v>
      </c>
      <c r="E35" s="205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/>
      <c r="K35" s="205"/>
      <c r="L35" s="216"/>
    </row>
    <row r="36" customFormat="false" ht="15.75" hidden="false" customHeight="false" outlineLevel="0" collapsed="false">
      <c r="A36" s="217" t="s">
        <v>321</v>
      </c>
      <c r="B36" s="218"/>
      <c r="C36" s="208" t="n">
        <v>30000</v>
      </c>
      <c r="D36" s="205" t="n">
        <v>0</v>
      </c>
      <c r="E36" s="205" t="n">
        <v>0</v>
      </c>
      <c r="F36" s="205" t="n">
        <v>0</v>
      </c>
      <c r="G36" s="205" t="n">
        <v>0</v>
      </c>
      <c r="H36" s="205" t="n">
        <v>0</v>
      </c>
      <c r="I36" s="205" t="n">
        <v>0</v>
      </c>
      <c r="J36" s="205"/>
      <c r="K36" s="205"/>
      <c r="L36" s="216"/>
    </row>
    <row r="37" customFormat="false" ht="15.75" hidden="false" customHeight="false" outlineLevel="0" collapsed="false">
      <c r="A37" s="219" t="s">
        <v>322</v>
      </c>
      <c r="B37" s="218"/>
      <c r="C37" s="208" t="n">
        <f aca="false">SUM('7yrs with Div'!D39:D42)</f>
        <v>5440000</v>
      </c>
      <c r="D37" s="205" t="n">
        <v>0</v>
      </c>
      <c r="E37" s="205" t="n"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5"/>
      <c r="K37" s="205"/>
      <c r="L37" s="202"/>
    </row>
    <row r="38" customFormat="false" ht="15.75" hidden="false" customHeight="false" outlineLevel="0" collapsed="false">
      <c r="A38" s="203" t="s">
        <v>323</v>
      </c>
      <c r="B38" s="211"/>
      <c r="C38" s="208" t="n">
        <f aca="false">'7yrs with Div'!D43</f>
        <v>700000</v>
      </c>
      <c r="D38" s="205" t="n">
        <v>0</v>
      </c>
      <c r="E38" s="205" t="n">
        <v>0</v>
      </c>
      <c r="F38" s="205" t="n">
        <v>0</v>
      </c>
      <c r="G38" s="205" t="n">
        <v>0</v>
      </c>
      <c r="H38" s="205" t="n">
        <v>0</v>
      </c>
      <c r="I38" s="205" t="n">
        <v>0</v>
      </c>
      <c r="J38" s="205"/>
      <c r="K38" s="205"/>
      <c r="L38" s="202"/>
    </row>
    <row r="39" customFormat="false" ht="15.75" hidden="false" customHeight="false" outlineLevel="0" collapsed="false">
      <c r="A39" s="220" t="s">
        <v>324</v>
      </c>
      <c r="B39" s="211"/>
      <c r="C39" s="205" t="n">
        <f aca="false">'7yrs with Div'!D44</f>
        <v>720000</v>
      </c>
      <c r="D39" s="205" t="n">
        <f aca="false">'7yrs with Div'!E44</f>
        <v>705000</v>
      </c>
      <c r="E39" s="205" t="n">
        <f aca="false">'7yrs with Div'!F44</f>
        <v>705000</v>
      </c>
      <c r="F39" s="205" t="n">
        <f aca="false">'7yrs with Div'!G44</f>
        <v>705000</v>
      </c>
      <c r="G39" s="205" t="n">
        <f aca="false">'7yrs with Div'!H44</f>
        <v>705000</v>
      </c>
      <c r="H39" s="205" t="n">
        <f aca="false">'7yrs with Div'!I44</f>
        <v>705000</v>
      </c>
      <c r="I39" s="205" t="n">
        <f aca="false">'7yrs with Div'!J44</f>
        <v>705000</v>
      </c>
      <c r="J39" s="205"/>
      <c r="K39" s="205"/>
      <c r="L39" s="202"/>
    </row>
    <row r="40" customFormat="false" ht="15.75" hidden="false" customHeight="false" outlineLevel="0" collapsed="false">
      <c r="A40" s="220"/>
      <c r="B40" s="211"/>
      <c r="C40" s="205"/>
      <c r="D40" s="205"/>
      <c r="E40" s="205"/>
      <c r="F40" s="205"/>
      <c r="G40" s="205"/>
      <c r="H40" s="205"/>
      <c r="I40" s="205"/>
      <c r="J40" s="205"/>
      <c r="K40" s="205"/>
      <c r="L40" s="202"/>
    </row>
    <row r="41" customFormat="false" ht="15.75" hidden="false" customHeight="false" outlineLevel="0" collapsed="false">
      <c r="A41" s="199" t="s">
        <v>325</v>
      </c>
      <c r="B41" s="200"/>
      <c r="C41" s="201" t="n">
        <f aca="false">C19-C33</f>
        <v>102310000</v>
      </c>
      <c r="D41" s="201" t="n">
        <f aca="false">D19-D33</f>
        <v>117345685.17</v>
      </c>
      <c r="E41" s="201" t="n">
        <f aca="false">E19-E33</f>
        <v>127019629.592969</v>
      </c>
      <c r="F41" s="201" t="n">
        <f aca="false">F19-F33</f>
        <v>137119483.613513</v>
      </c>
      <c r="G41" s="201" t="n">
        <f aca="false">G19-G33</f>
        <v>147712075.428859</v>
      </c>
      <c r="H41" s="201" t="n">
        <f aca="false">H19-H33</f>
        <v>158874719.048175</v>
      </c>
      <c r="I41" s="201" t="n">
        <v>107350016.060658</v>
      </c>
      <c r="J41" s="201"/>
      <c r="K41" s="201" t="n">
        <f aca="false">'7yrs with Div'!L40</f>
        <v>0</v>
      </c>
      <c r="L41" s="216"/>
    </row>
    <row r="42" customFormat="false" ht="15.75" hidden="false" customHeight="false" outlineLevel="0" collapsed="false">
      <c r="A42" s="199" t="s">
        <v>326</v>
      </c>
      <c r="B42" s="200"/>
      <c r="C42" s="201" t="n">
        <f aca="false">C11+C41</f>
        <v>702310000</v>
      </c>
      <c r="D42" s="201" t="n">
        <f aca="false">D11+D19-D33</f>
        <v>762679120.17</v>
      </c>
      <c r="E42" s="201" t="n">
        <f aca="false">E11+E19-E33</f>
        <v>825506605.378514</v>
      </c>
      <c r="F42" s="201" t="n">
        <f aca="false">F11+F19-F33</f>
        <v>891100162.808641</v>
      </c>
      <c r="G42" s="201" t="n">
        <f aca="false">G11+G19-G33</f>
        <v>959893808.554456</v>
      </c>
      <c r="H42" s="201" t="n">
        <f aca="false">H11+H19-H33</f>
        <v>1032389658.87331</v>
      </c>
      <c r="I42" s="201" t="n">
        <v>1045821772.04894</v>
      </c>
      <c r="J42" s="201"/>
      <c r="K42" s="201" t="n">
        <f aca="false">'7yrs with Div'!L41</f>
        <v>0</v>
      </c>
      <c r="L42" s="216"/>
    </row>
    <row r="43" customFormat="false" ht="15.75" hidden="false" customHeight="false" outlineLevel="0" collapsed="false">
      <c r="A43" s="203" t="s">
        <v>327</v>
      </c>
      <c r="B43" s="211"/>
      <c r="C43" s="208" t="n">
        <f aca="false">2%*((C11+C42)/2)</f>
        <v>13023100</v>
      </c>
      <c r="D43" s="208" t="n">
        <f aca="false">2%*((D11+D42)/2)</f>
        <v>14080125.5517</v>
      </c>
      <c r="E43" s="208" t="n">
        <f aca="false">2%*((E11+E42)/2)</f>
        <v>15239935.8116406</v>
      </c>
      <c r="F43" s="208" t="n">
        <f aca="false">2%*((F11+F42)/2)</f>
        <v>16450808.4200377</v>
      </c>
      <c r="G43" s="208" t="n">
        <f aca="false">2%*((G11+G42)/2)</f>
        <v>17720755.4168005</v>
      </c>
      <c r="H43" s="208" t="n">
        <f aca="false">2%*((H11+H42)/2)</f>
        <v>19059045.9869845</v>
      </c>
      <c r="I43" s="208" t="n">
        <v>19842935.2803721</v>
      </c>
      <c r="J43" s="205"/>
      <c r="K43" s="208" t="n">
        <f aca="false">'7yrs with Div'!L42</f>
        <v>0</v>
      </c>
      <c r="L43" s="216"/>
    </row>
    <row r="44" customFormat="false" ht="15.75" hidden="false" customHeight="false" outlineLevel="0" collapsed="false">
      <c r="A44" s="203" t="s">
        <v>328</v>
      </c>
      <c r="B44" s="211"/>
      <c r="C44" s="208" t="n">
        <f aca="false">0.3%*((C11+C42)/2)</f>
        <v>1953465</v>
      </c>
      <c r="D44" s="208" t="n">
        <f aca="false">0.3%*((D11+D42)/2)</f>
        <v>2112018.832755</v>
      </c>
      <c r="E44" s="208" t="n">
        <f aca="false">0.3%*((E11+E42)/2)</f>
        <v>2285990.37174609</v>
      </c>
      <c r="F44" s="208" t="n">
        <f aca="false">0.3%*((F11+F42)/2)</f>
        <v>2467621.26300565</v>
      </c>
      <c r="G44" s="208" t="n">
        <f aca="false">0.3%*((G11+G42)/2)</f>
        <v>2658113.31252008</v>
      </c>
      <c r="H44" s="208" t="n">
        <f aca="false">0.3%*((H11+H42)/2)</f>
        <v>2858856.89804767</v>
      </c>
      <c r="I44" s="208" t="n">
        <v>2976440.29205582</v>
      </c>
      <c r="J44" s="205"/>
      <c r="K44" s="208" t="n">
        <f aca="false">'7yrs with Div'!L43</f>
        <v>0</v>
      </c>
      <c r="L44" s="216"/>
    </row>
    <row r="45" customFormat="false" ht="15.75" hidden="false" customHeight="false" outlineLevel="0" collapsed="false">
      <c r="A45" s="199" t="s">
        <v>329</v>
      </c>
      <c r="B45" s="200"/>
      <c r="C45" s="201" t="n">
        <f aca="false">C42-C43-C44</f>
        <v>687333435</v>
      </c>
      <c r="D45" s="201" t="n">
        <f aca="false">D42-D43-D44</f>
        <v>746486975.785545</v>
      </c>
      <c r="E45" s="201" t="n">
        <f aca="false">E42-E43-E44</f>
        <v>807980679.195128</v>
      </c>
      <c r="F45" s="201" t="n">
        <f aca="false">F42-F43-F44</f>
        <v>872181733.125598</v>
      </c>
      <c r="G45" s="201" t="n">
        <f aca="false">G42-G43-G44</f>
        <v>939514939.825136</v>
      </c>
      <c r="H45" s="201" t="n">
        <f aca="false">H42-H43-H44</f>
        <v>1010471755.98828</v>
      </c>
      <c r="I45" s="201" t="n">
        <v>1023002396.47651</v>
      </c>
      <c r="J45" s="221"/>
      <c r="K45" s="201" t="n">
        <f aca="false">'7yrs with Div'!L44</f>
        <v>0</v>
      </c>
      <c r="L45" s="216"/>
      <c r="M45" s="222"/>
      <c r="N45" s="222"/>
      <c r="O45" s="222"/>
      <c r="P45" s="222"/>
      <c r="Q45" s="222"/>
      <c r="R45" s="222"/>
      <c r="S45" s="222"/>
      <c r="T45" s="222"/>
    </row>
    <row r="46" customFormat="false" ht="15.75" hidden="false" customHeight="false" outlineLevel="0" collapsed="false">
      <c r="A46" s="220" t="s">
        <v>330</v>
      </c>
      <c r="B46" s="218"/>
      <c r="C46" s="223" t="n">
        <f aca="false">C45/$C$10</f>
        <v>11.45555725</v>
      </c>
      <c r="D46" s="223" t="n">
        <f aca="false">D45/$C$10</f>
        <v>12.4414495964258</v>
      </c>
      <c r="E46" s="223" t="n">
        <f aca="false">E45/$C$10</f>
        <v>13.4663446532521</v>
      </c>
      <c r="F46" s="223" t="n">
        <f aca="false">F45/$C$10</f>
        <v>14.53636221876</v>
      </c>
      <c r="G46" s="223" t="n">
        <f aca="false">G45/$C$10</f>
        <v>15.6585823304189</v>
      </c>
      <c r="H46" s="223" t="n">
        <f aca="false">H45/$C$10</f>
        <v>16.841195933138</v>
      </c>
      <c r="I46" s="223" t="n">
        <v>17.0500399412751</v>
      </c>
      <c r="J46" s="208"/>
      <c r="K46" s="223" t="n">
        <f aca="false">'7yrs with Div'!L45</f>
        <v>0</v>
      </c>
      <c r="L46" s="224"/>
      <c r="M46" s="222"/>
      <c r="N46" s="222"/>
      <c r="O46" s="222"/>
      <c r="P46" s="222"/>
      <c r="Q46" s="222"/>
      <c r="R46" s="222"/>
      <c r="S46" s="222"/>
      <c r="T46" s="222"/>
    </row>
    <row r="47" customFormat="false" ht="18.75" hidden="false" customHeight="false" outlineLevel="0" collapsed="false">
      <c r="A47" s="220" t="s">
        <v>331</v>
      </c>
      <c r="B47" s="218"/>
      <c r="C47" s="205" t="n">
        <f aca="false">C45-C11-C48</f>
        <v>45333435</v>
      </c>
      <c r="D47" s="205" t="n">
        <f aca="false">D45-D11-D48</f>
        <v>53153540.785545</v>
      </c>
      <c r="E47" s="205" t="n">
        <f aca="false">E45-E11-E48</f>
        <v>55493703.4095825</v>
      </c>
      <c r="F47" s="205" t="n">
        <f aca="false">F45-F11-F48</f>
        <v>58201053.93047</v>
      </c>
      <c r="G47" s="205" t="n">
        <f aca="false">G45-G11-G48</f>
        <v>61333206.6995382</v>
      </c>
      <c r="H47" s="205" t="n">
        <f aca="false">H45-H11-H48</f>
        <v>64956816.1631426</v>
      </c>
      <c r="I47" s="205"/>
      <c r="J47" s="208"/>
      <c r="K47" s="205" t="n">
        <f aca="false">'7yrs with Div'!L47</f>
        <v>0</v>
      </c>
      <c r="L47" s="224"/>
      <c r="M47" s="222"/>
      <c r="N47" s="222"/>
      <c r="O47" s="222"/>
      <c r="P47" s="222"/>
      <c r="Q47" s="222"/>
      <c r="R47" s="222"/>
      <c r="S47" s="222"/>
      <c r="T47" s="222"/>
    </row>
    <row r="48" customFormat="false" ht="16.5" hidden="false" customHeight="false" outlineLevel="0" collapsed="false">
      <c r="A48" s="225" t="s">
        <v>332</v>
      </c>
      <c r="B48" s="226"/>
      <c r="C48" s="227" t="n">
        <f aca="false">$C$10*0.7</f>
        <v>42000000</v>
      </c>
      <c r="D48" s="227" t="n">
        <f aca="false">$C$10*0.8</f>
        <v>48000000</v>
      </c>
      <c r="E48" s="227" t="n">
        <f aca="false">$C$10*0.9</f>
        <v>54000000</v>
      </c>
      <c r="F48" s="227" t="n">
        <f aca="false">$C$10*1</f>
        <v>60000000</v>
      </c>
      <c r="G48" s="227" t="n">
        <f aca="false">$C$10*1.1</f>
        <v>66000000</v>
      </c>
      <c r="H48" s="227" t="n">
        <f aca="false">$C$10*1.2</f>
        <v>72000000</v>
      </c>
      <c r="I48" s="227"/>
      <c r="J48" s="228"/>
      <c r="K48" s="227" t="n">
        <f aca="false">'7yrs with Div'!L46</f>
        <v>0</v>
      </c>
      <c r="L48" s="229"/>
      <c r="M48" s="222"/>
      <c r="N48" s="222"/>
      <c r="O48" s="222"/>
      <c r="P48" s="222"/>
      <c r="Q48" s="222"/>
      <c r="R48" s="222"/>
      <c r="S48" s="222"/>
      <c r="T48" s="222"/>
    </row>
    <row r="49" customFormat="false" ht="15" hidden="false" customHeight="false" outlineLevel="0" collapsed="false">
      <c r="C49" s="222"/>
      <c r="D49" s="222"/>
      <c r="E49" s="222"/>
      <c r="F49" s="222"/>
      <c r="G49" s="222"/>
      <c r="H49" s="222"/>
      <c r="I49" s="222"/>
      <c r="J49" s="222"/>
      <c r="K49" s="222"/>
      <c r="L49" s="230"/>
      <c r="M49" s="222"/>
      <c r="N49" s="222"/>
      <c r="O49" s="222"/>
      <c r="P49" s="222"/>
      <c r="Q49" s="222"/>
      <c r="R49" s="222"/>
      <c r="S49" s="222"/>
      <c r="T49" s="222"/>
    </row>
    <row r="50" customFormat="false" ht="15" hidden="false" customHeight="false" outlineLevel="0" collapsed="false">
      <c r="C50" s="222"/>
      <c r="D50" s="222"/>
      <c r="E50" s="222"/>
      <c r="F50" s="222"/>
      <c r="G50" s="222"/>
      <c r="H50" s="222"/>
      <c r="I50" s="222"/>
      <c r="J50" s="222"/>
      <c r="K50" s="222"/>
      <c r="L50" s="230"/>
      <c r="M50" s="222"/>
      <c r="N50" s="222"/>
      <c r="O50" s="222"/>
      <c r="P50" s="222"/>
      <c r="Q50" s="222"/>
      <c r="R50" s="222"/>
      <c r="S50" s="222"/>
      <c r="T50" s="222"/>
    </row>
    <row r="51" customFormat="false" ht="15" hidden="false" customHeight="false" outlineLevel="0" collapsed="false">
      <c r="M51" s="222"/>
      <c r="N51" s="222"/>
      <c r="O51" s="222"/>
      <c r="P51" s="222"/>
      <c r="Q51" s="222"/>
      <c r="R51" s="222"/>
      <c r="S51" s="222"/>
      <c r="T51" s="222"/>
    </row>
    <row r="52" customFormat="false" ht="15" hidden="false" customHeight="false" outlineLevel="0" collapsed="false">
      <c r="C52" s="231" t="n">
        <f aca="false">'7yrs with Div'!D58-C48</f>
        <v>0</v>
      </c>
      <c r="D52" s="231" t="n">
        <f aca="false">'7yrs with Div'!E58-D48</f>
        <v>0</v>
      </c>
      <c r="E52" s="231" t="n">
        <f aca="false">'7yrs with Div'!F58-E48</f>
        <v>0</v>
      </c>
      <c r="F52" s="231" t="n">
        <f aca="false">'7yrs with Div'!G58-F48</f>
        <v>0</v>
      </c>
      <c r="G52" s="231" t="n">
        <f aca="false">'7yrs with Div'!H58-G48</f>
        <v>0</v>
      </c>
      <c r="H52" s="231" t="n">
        <f aca="false">'7yrs with Div'!I58-H48</f>
        <v>0</v>
      </c>
      <c r="I52" s="0" t="n">
        <f aca="false">'7yrs with Div'!J58</f>
        <v>0</v>
      </c>
      <c r="J52" s="0" t="n">
        <f aca="false">'7yrs with Div'!K58</f>
        <v>0</v>
      </c>
      <c r="K52" s="0" t="n">
        <f aca="false">'7yrs with Div'!L58</f>
        <v>0</v>
      </c>
      <c r="M52" s="222"/>
      <c r="N52" s="222"/>
      <c r="O52" s="222"/>
      <c r="P52" s="222"/>
      <c r="Q52" s="222"/>
      <c r="R52" s="222"/>
      <c r="S52" s="222"/>
      <c r="T52" s="222"/>
    </row>
  </sheetData>
  <mergeCells count="12">
    <mergeCell ref="D3:H3"/>
    <mergeCell ref="D5:H5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28"/>
    <col collapsed="false" customWidth="true" hidden="false" outlineLevel="0" max="3" min="3" style="0" width="18.85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56"/>
    <col collapsed="false" customWidth="true" hidden="false" outlineLevel="0" max="8" min="8" style="0" width="20.13"/>
    <col collapsed="false" customWidth="true" hidden="false" outlineLevel="0" max="9" min="9" style="0" width="19.85"/>
  </cols>
  <sheetData>
    <row r="2" customFormat="false" ht="19.5" hidden="false" customHeight="false" outlineLevel="0" collapsed="false">
      <c r="C2" s="182" t="s">
        <v>283</v>
      </c>
      <c r="D2" s="182"/>
      <c r="E2" s="182"/>
      <c r="F2" s="182"/>
      <c r="G2" s="232"/>
    </row>
    <row r="4" customFormat="false" ht="18" hidden="false" customHeight="false" outlineLevel="0" collapsed="false">
      <c r="C4" s="183" t="s">
        <v>333</v>
      </c>
      <c r="D4" s="183"/>
      <c r="E4" s="183"/>
      <c r="F4" s="183"/>
      <c r="G4" s="233"/>
    </row>
    <row r="6" customFormat="false" ht="15.7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</row>
    <row r="7" customFormat="false" ht="15" hidden="false" customHeight="false" outlineLevel="0" collapsed="false">
      <c r="A7" s="236" t="s">
        <v>334</v>
      </c>
      <c r="B7" s="237" t="s">
        <v>286</v>
      </c>
      <c r="C7" s="238" t="s">
        <v>335</v>
      </c>
      <c r="D7" s="238"/>
      <c r="E7" s="238"/>
      <c r="F7" s="238"/>
      <c r="G7" s="238"/>
      <c r="H7" s="238"/>
      <c r="I7" s="238"/>
    </row>
    <row r="8" customFormat="false" ht="15.75" hidden="false" customHeight="false" outlineLevel="0" collapsed="false">
      <c r="A8" s="236"/>
      <c r="B8" s="237"/>
      <c r="C8" s="239" t="s">
        <v>288</v>
      </c>
      <c r="D8" s="239" t="s">
        <v>289</v>
      </c>
      <c r="E8" s="239" t="s">
        <v>290</v>
      </c>
      <c r="F8" s="239" t="s">
        <v>291</v>
      </c>
      <c r="G8" s="239" t="s">
        <v>292</v>
      </c>
      <c r="H8" s="239" t="s">
        <v>293</v>
      </c>
      <c r="I8" s="240" t="s">
        <v>294</v>
      </c>
    </row>
    <row r="9" customFormat="false" ht="15.75" hidden="false" customHeight="false" outlineLevel="0" collapsed="false">
      <c r="A9" s="241" t="s">
        <v>336</v>
      </c>
      <c r="B9" s="242" t="s">
        <v>337</v>
      </c>
      <c r="C9" s="243"/>
      <c r="D9" s="243"/>
      <c r="E9" s="243"/>
      <c r="F9" s="243"/>
      <c r="G9" s="243"/>
      <c r="H9" s="243"/>
      <c r="I9" s="244"/>
    </row>
    <row r="10" customFormat="false" ht="15.75" hidden="false" customHeight="false" outlineLevel="0" collapsed="false">
      <c r="A10" s="245"/>
      <c r="B10" s="246" t="s">
        <v>338</v>
      </c>
      <c r="C10" s="247"/>
      <c r="D10" s="247"/>
      <c r="E10" s="247"/>
      <c r="F10" s="247"/>
      <c r="G10" s="247"/>
      <c r="H10" s="247"/>
      <c r="I10" s="248"/>
    </row>
    <row r="11" customFormat="false" ht="15.75" hidden="false" customHeight="false" outlineLevel="0" collapsed="false">
      <c r="A11" s="245"/>
      <c r="B11" s="249" t="s">
        <v>339</v>
      </c>
      <c r="C11" s="250" t="n">
        <f aca="false">BS!D11</f>
        <v>600000000</v>
      </c>
      <c r="D11" s="250" t="n">
        <f aca="false">BS!E11</f>
        <v>600000000</v>
      </c>
      <c r="E11" s="250" t="n">
        <f aca="false">BS!F11</f>
        <v>600000000</v>
      </c>
      <c r="F11" s="250" t="n">
        <f aca="false">BS!G11</f>
        <v>600000000</v>
      </c>
      <c r="G11" s="250" t="n">
        <f aca="false">BS!H11</f>
        <v>600000000</v>
      </c>
      <c r="H11" s="250" t="n">
        <f aca="false">BS!I11</f>
        <v>600000000</v>
      </c>
      <c r="I11" s="250" t="n">
        <f aca="false">BS!J11</f>
        <v>600000000</v>
      </c>
    </row>
    <row r="12" customFormat="false" ht="15.75" hidden="false" customHeight="false" outlineLevel="0" collapsed="false">
      <c r="A12" s="245"/>
      <c r="B12" s="249" t="s">
        <v>340</v>
      </c>
      <c r="C12" s="250" t="n">
        <f aca="false">BS!D12</f>
        <v>2100000.00000001</v>
      </c>
      <c r="D12" s="250" t="n">
        <f aca="false">BS!E12</f>
        <v>92418761.5725</v>
      </c>
      <c r="E12" s="250" t="n">
        <f aca="false">BS!F12</f>
        <v>196037591.895806</v>
      </c>
      <c r="F12" s="250" t="n">
        <f aca="false">BS!G12</f>
        <v>307840964.028652</v>
      </c>
      <c r="G12" s="250" t="n">
        <f aca="false">BS!H12</f>
        <v>428171647.872745</v>
      </c>
      <c r="H12" s="250" t="n">
        <f aca="false">BS!I12</f>
        <v>557426196.326764</v>
      </c>
      <c r="I12" s="250" t="n">
        <f aca="false">BS!J12</f>
        <v>727932762.114971</v>
      </c>
    </row>
    <row r="13" customFormat="false" ht="15.75" hidden="false" customHeight="false" outlineLevel="0" collapsed="false">
      <c r="A13" s="245"/>
      <c r="B13" s="251" t="s">
        <v>341</v>
      </c>
      <c r="C13" s="250" t="n">
        <f aca="false">BS!D13</f>
        <v>45333435</v>
      </c>
      <c r="D13" s="250" t="n">
        <f aca="false">BS!E13</f>
        <v>53153540.785545</v>
      </c>
      <c r="E13" s="250" t="n">
        <f aca="false">BS!F13</f>
        <v>55493703.4095825</v>
      </c>
      <c r="F13" s="250" t="n">
        <f aca="false">BS!G13</f>
        <v>58201053.9304699</v>
      </c>
      <c r="G13" s="250" t="n">
        <f aca="false">BS!H13</f>
        <v>61333206.6995381</v>
      </c>
      <c r="H13" s="250" t="n">
        <f aca="false">BS!I13</f>
        <v>64956816.1631426</v>
      </c>
      <c r="I13" s="250" t="n">
        <f aca="false">BS!J13</f>
        <v>0</v>
      </c>
    </row>
    <row r="14" customFormat="false" ht="15.75" hidden="false" customHeight="false" outlineLevel="0" collapsed="false">
      <c r="A14" s="245"/>
      <c r="B14" s="249" t="s">
        <v>342</v>
      </c>
      <c r="C14" s="250" t="n">
        <f aca="false">BS!D14</f>
        <v>39900000</v>
      </c>
      <c r="D14" s="250" t="n">
        <f aca="false">BS!E14</f>
        <v>42914673.4275</v>
      </c>
      <c r="E14" s="250" t="n">
        <f aca="false">BS!F14</f>
        <v>46449383.8897387</v>
      </c>
      <c r="F14" s="250" t="n">
        <f aca="false">BS!G14</f>
        <v>50139715.166476</v>
      </c>
      <c r="G14" s="250" t="n">
        <f aca="false">BS!H14</f>
        <v>54010085.2528522</v>
      </c>
      <c r="H14" s="250" t="n">
        <f aca="false">BS!I14</f>
        <v>58088743.4983715</v>
      </c>
      <c r="I14" s="250" t="n">
        <f aca="false">BS!J14</f>
        <v>37069634.361537</v>
      </c>
    </row>
    <row r="15" customFormat="false" ht="16.5" hidden="false" customHeight="false" outlineLevel="0" collapsed="false">
      <c r="A15" s="252"/>
      <c r="B15" s="253"/>
      <c r="C15" s="254"/>
      <c r="D15" s="254"/>
      <c r="E15" s="254"/>
      <c r="F15" s="254"/>
      <c r="G15" s="254"/>
      <c r="H15" s="254"/>
      <c r="I15" s="255"/>
    </row>
    <row r="16" customFormat="false" ht="16.5" hidden="false" customHeight="false" outlineLevel="0" collapsed="false">
      <c r="A16" s="256"/>
      <c r="B16" s="257" t="s">
        <v>343</v>
      </c>
      <c r="C16" s="258" t="n">
        <f aca="false">SUM(C11:C15)</f>
        <v>687333435</v>
      </c>
      <c r="D16" s="258" t="n">
        <f aca="false">SUM(D11:D15)</f>
        <v>788486975.785545</v>
      </c>
      <c r="E16" s="258" t="n">
        <f aca="false">SUM(E11:E15)</f>
        <v>897980679.195128</v>
      </c>
      <c r="F16" s="258" t="n">
        <f aca="false">SUM(F11:F15)</f>
        <v>1016181733.1256</v>
      </c>
      <c r="G16" s="258" t="n">
        <f aca="false">SUM(G11:G15)</f>
        <v>1143514939.82514</v>
      </c>
      <c r="H16" s="258" t="n">
        <f aca="false">SUM(H11:H15)</f>
        <v>1280471755.98828</v>
      </c>
      <c r="I16" s="259" t="n">
        <f aca="false">SUM(I11:I15)</f>
        <v>1365002396.47651</v>
      </c>
    </row>
    <row r="17" customFormat="false" ht="15.75" hidden="false" customHeight="false" outlineLevel="0" collapsed="false">
      <c r="A17" s="260" t="s">
        <v>344</v>
      </c>
      <c r="B17" s="261" t="s">
        <v>345</v>
      </c>
      <c r="C17" s="262"/>
      <c r="D17" s="262"/>
      <c r="E17" s="263"/>
      <c r="F17" s="263"/>
      <c r="G17" s="263"/>
      <c r="H17" s="264"/>
      <c r="I17" s="265"/>
    </row>
    <row r="18" customFormat="false" ht="15.75" hidden="false" customHeight="false" outlineLevel="0" collapsed="false">
      <c r="A18" s="266"/>
      <c r="B18" s="267" t="s">
        <v>346</v>
      </c>
      <c r="C18" s="247" t="n">
        <f aca="false">SUM(C19:C20)</f>
        <v>608700000</v>
      </c>
      <c r="D18" s="247" t="n">
        <f aca="false">SUM(D19:D20)</f>
        <v>654690769.8075</v>
      </c>
      <c r="E18" s="247" t="n">
        <f aca="false">SUM(E19:E20)</f>
        <v>708615036.934435</v>
      </c>
      <c r="F18" s="247" t="n">
        <f aca="false">SUM(F19:F20)</f>
        <v>764913399.043457</v>
      </c>
      <c r="G18" s="247" t="n">
        <f aca="false">SUM(G19:G20)</f>
        <v>823958368.255919</v>
      </c>
      <c r="H18" s="247" t="n">
        <f aca="false">SUM(H19:H20)</f>
        <v>886180906.4526</v>
      </c>
      <c r="I18" s="248" t="n">
        <f aca="false">SUM(I19:I20)</f>
        <v>364361659.262449</v>
      </c>
    </row>
    <row r="19" customFormat="false" ht="15.75" hidden="false" customHeight="false" outlineLevel="0" collapsed="false">
      <c r="A19" s="266"/>
      <c r="B19" s="268" t="s">
        <v>301</v>
      </c>
      <c r="C19" s="250" t="n">
        <f aca="false">BS!D20</f>
        <v>474300000</v>
      </c>
      <c r="D19" s="250" t="n">
        <f aca="false">BS!E20</f>
        <v>510136080.3675</v>
      </c>
      <c r="E19" s="250" t="n">
        <f aca="false">BS!F20</f>
        <v>552153954.358473</v>
      </c>
      <c r="F19" s="250" t="n">
        <f aca="false">BS!G20</f>
        <v>596021726.903748</v>
      </c>
      <c r="G19" s="250" t="n">
        <f aca="false">BS!H20</f>
        <v>642029660.035785</v>
      </c>
      <c r="H19" s="250" t="n">
        <f aca="false">BS!I20</f>
        <v>690513559.93177</v>
      </c>
      <c r="I19" s="250" t="n">
        <f aca="false">BS!J20</f>
        <v>303360995.123211</v>
      </c>
    </row>
    <row r="20" customFormat="false" ht="15.75" hidden="false" customHeight="false" outlineLevel="0" collapsed="false">
      <c r="A20" s="266"/>
      <c r="B20" s="268" t="s">
        <v>305</v>
      </c>
      <c r="C20" s="250" t="n">
        <f aca="false">BS!D21</f>
        <v>134400000</v>
      </c>
      <c r="D20" s="250" t="n">
        <f aca="false">BS!E21</f>
        <v>144554689.44</v>
      </c>
      <c r="E20" s="250" t="n">
        <f aca="false">BS!F21</f>
        <v>156461082.575962</v>
      </c>
      <c r="F20" s="250" t="n">
        <f aca="false">BS!G21</f>
        <v>168891672.139709</v>
      </c>
      <c r="G20" s="250" t="n">
        <f aca="false">BS!H21</f>
        <v>181928708.220134</v>
      </c>
      <c r="H20" s="250" t="n">
        <f aca="false">BS!I21</f>
        <v>195667346.52083</v>
      </c>
      <c r="I20" s="250" t="n">
        <f aca="false">BS!J21</f>
        <v>61000664.1392381</v>
      </c>
    </row>
    <row r="21" customFormat="false" ht="15.75" hidden="false" customHeight="false" outlineLevel="0" collapsed="false">
      <c r="A21" s="266"/>
      <c r="B21" s="267" t="s">
        <v>347</v>
      </c>
      <c r="C21" s="269" t="n">
        <f aca="false">SUM(C22:C24)</f>
        <v>123076717.5</v>
      </c>
      <c r="D21" s="269" t="n">
        <f aca="false">SUM(D22:D24)</f>
        <v>166977281.982773</v>
      </c>
      <c r="E21" s="269" t="n">
        <f aca="false">SUM(E22:E24)</f>
        <v>225206866.944343</v>
      </c>
      <c r="F21" s="269" t="n">
        <f aca="false">SUM(F22:F24)</f>
        <v>289886824.393479</v>
      </c>
      <c r="G21" s="269" t="n">
        <f aca="false">SUM(G22:G24)</f>
        <v>361087820.926087</v>
      </c>
      <c r="H21" s="269" t="n">
        <f aca="false">SUM(H22:H24)</f>
        <v>438891611.221636</v>
      </c>
      <c r="I21" s="270" t="n">
        <f aca="false">SUM(I22:I24)</f>
        <v>1027012501.3401</v>
      </c>
    </row>
    <row r="22" customFormat="false" ht="15.75" hidden="false" customHeight="false" outlineLevel="0" collapsed="false">
      <c r="A22" s="266"/>
      <c r="B22" s="271" t="s">
        <v>348</v>
      </c>
      <c r="C22" s="272" t="n">
        <f aca="false">BS!D23</f>
        <v>93946717.5</v>
      </c>
      <c r="D22" s="272" t="n">
        <f aca="false">BS!E23</f>
        <v>135646343.713523</v>
      </c>
      <c r="E22" s="272" t="n">
        <f aca="false">BS!F23</f>
        <v>191295324.269955</v>
      </c>
      <c r="F22" s="272" t="n">
        <f aca="false">BS!G23</f>
        <v>253281062.418556</v>
      </c>
      <c r="G22" s="272" t="n">
        <f aca="false">BS!H23</f>
        <v>321656397.782839</v>
      </c>
      <c r="H22" s="272" t="n">
        <f aca="false">BS!I23</f>
        <v>396482460.893126</v>
      </c>
      <c r="I22" s="272" t="n">
        <f aca="false">BS!J23</f>
        <v>1008477684.15933</v>
      </c>
    </row>
    <row r="23" s="275" customFormat="true" ht="15.75" hidden="false" customHeight="false" outlineLevel="0" collapsed="false">
      <c r="A23" s="273"/>
      <c r="B23" s="274" t="s">
        <v>349</v>
      </c>
      <c r="C23" s="272" t="n">
        <f aca="false">BS!D24</f>
        <v>22500000</v>
      </c>
      <c r="D23" s="272" t="n">
        <f aca="false">BS!E24</f>
        <v>24200003.8125</v>
      </c>
      <c r="E23" s="272" t="n">
        <f aca="false">BS!F24</f>
        <v>26193261.5919579</v>
      </c>
      <c r="F23" s="272" t="n">
        <f aca="false">BS!G24</f>
        <v>28274275.4698173</v>
      </c>
      <c r="G23" s="272" t="n">
        <f aca="false">BS!H24</f>
        <v>30456814.9922099</v>
      </c>
      <c r="H23" s="272" t="n">
        <f aca="false">BS!I24</f>
        <v>32756810.2434426</v>
      </c>
      <c r="I23" s="272" t="n">
        <f aca="false">BS!J24</f>
        <v>14077076.3398242</v>
      </c>
    </row>
    <row r="24" customFormat="false" ht="15.75" hidden="false" customHeight="false" outlineLevel="0" collapsed="false">
      <c r="A24" s="266"/>
      <c r="B24" s="274" t="s">
        <v>350</v>
      </c>
      <c r="C24" s="272" t="n">
        <f aca="false">BS!D25</f>
        <v>6630000</v>
      </c>
      <c r="D24" s="272" t="n">
        <f aca="false">BS!E25</f>
        <v>7130934.45675</v>
      </c>
      <c r="E24" s="272" t="n">
        <f aca="false">BS!F25</f>
        <v>7718281.08243027</v>
      </c>
      <c r="F24" s="272" t="n">
        <f aca="false">BS!G25</f>
        <v>8331486.50510616</v>
      </c>
      <c r="G24" s="272" t="n">
        <f aca="false">BS!H25</f>
        <v>8974608.15103785</v>
      </c>
      <c r="H24" s="272" t="n">
        <f aca="false">BS!I25</f>
        <v>9652340.08506775</v>
      </c>
      <c r="I24" s="272" t="n">
        <f aca="false">BS!J25</f>
        <v>4457740.84094432</v>
      </c>
    </row>
    <row r="25" customFormat="false" ht="15.75" hidden="false" customHeight="false" outlineLevel="0" collapsed="false">
      <c r="A25" s="266"/>
      <c r="B25" s="267" t="s">
        <v>351</v>
      </c>
      <c r="C25" s="247" t="n">
        <f aca="false">SUM(C26:C28)</f>
        <v>44443282.5</v>
      </c>
      <c r="D25" s="247" t="n">
        <f aca="false">SUM(D26:D28)</f>
        <v>33181076.0047275</v>
      </c>
      <c r="E25" s="247" t="n">
        <f aca="false">SUM(E26:E28)</f>
        <v>35841224.6836513</v>
      </c>
      <c r="F25" s="247" t="n">
        <f aca="false">SUM(F26:F28)</f>
        <v>38618490.3113389</v>
      </c>
      <c r="G25" s="247" t="n">
        <f aca="false">SUM(G26:G28)</f>
        <v>41531249.3568702</v>
      </c>
      <c r="H25" s="247" t="n">
        <f aca="false">SUM(H26:H28)</f>
        <v>44600761.6859587</v>
      </c>
      <c r="I25" s="248" t="n">
        <f aca="false">SUM(I26:I28)</f>
        <v>26371764.1260382</v>
      </c>
    </row>
    <row r="26" customFormat="false" ht="15.75" hidden="false" customHeight="false" outlineLevel="0" collapsed="false">
      <c r="A26" s="266"/>
      <c r="B26" s="274" t="s">
        <v>352</v>
      </c>
      <c r="C26" s="272" t="n">
        <f aca="false">BS!D27</f>
        <v>14455000</v>
      </c>
      <c r="D26" s="272" t="n">
        <f aca="false">BS!E27</f>
        <v>885000</v>
      </c>
      <c r="E26" s="272" t="n">
        <f aca="false">BS!F27</f>
        <v>885000</v>
      </c>
      <c r="F26" s="272" t="n">
        <f aca="false">BS!G27</f>
        <v>885000</v>
      </c>
      <c r="G26" s="272" t="n">
        <f aca="false">BS!H27</f>
        <v>885000</v>
      </c>
      <c r="H26" s="272" t="n">
        <f aca="false">BS!I27</f>
        <v>885000</v>
      </c>
      <c r="I26" s="272" t="n">
        <f aca="false">BS!J27</f>
        <v>885000</v>
      </c>
    </row>
    <row r="27" customFormat="false" ht="15.75" hidden="false" customHeight="false" outlineLevel="0" collapsed="false">
      <c r="A27" s="266"/>
      <c r="B27" s="274" t="s">
        <v>353</v>
      </c>
      <c r="C27" s="272" t="n">
        <f aca="false">BS!D28</f>
        <v>22500000</v>
      </c>
      <c r="D27" s="272" t="n">
        <f aca="false">BS!E28</f>
        <v>24200003.8125</v>
      </c>
      <c r="E27" s="272" t="n">
        <f aca="false">BS!F28</f>
        <v>26193261.5919579</v>
      </c>
      <c r="F27" s="272" t="n">
        <f aca="false">BS!G28</f>
        <v>28274275.4698173</v>
      </c>
      <c r="G27" s="272" t="n">
        <f aca="false">BS!H28</f>
        <v>30456814.9922099</v>
      </c>
      <c r="H27" s="272" t="n">
        <f aca="false">BS!I28</f>
        <v>32756810.2434426</v>
      </c>
      <c r="I27" s="272" t="n">
        <f aca="false">BS!J28</f>
        <v>14077076.3398242</v>
      </c>
    </row>
    <row r="28" customFormat="false" ht="15.75" hidden="false" customHeight="false" outlineLevel="0" collapsed="false">
      <c r="A28" s="266"/>
      <c r="B28" s="274" t="s">
        <v>354</v>
      </c>
      <c r="C28" s="272" t="n">
        <f aca="false">BS!D30</f>
        <v>7488282.5</v>
      </c>
      <c r="D28" s="272" t="n">
        <f aca="false">BS!E30</f>
        <v>8096072.1922275</v>
      </c>
      <c r="E28" s="272" t="n">
        <f aca="false">BS!F30</f>
        <v>8762963.09169334</v>
      </c>
      <c r="F28" s="272" t="n">
        <f aca="false">BS!G30</f>
        <v>9459214.84152167</v>
      </c>
      <c r="G28" s="272" t="n">
        <f aca="false">BS!H30</f>
        <v>10189434.3646603</v>
      </c>
      <c r="H28" s="272" t="n">
        <f aca="false">BS!I30</f>
        <v>10958951.4425161</v>
      </c>
      <c r="I28" s="272" t="n">
        <f aca="false">BS!J30</f>
        <v>11409687.786214</v>
      </c>
    </row>
    <row r="29" customFormat="false" ht="16.5" hidden="false" customHeight="false" outlineLevel="0" collapsed="false">
      <c r="A29" s="276"/>
      <c r="B29" s="277"/>
      <c r="C29" s="278"/>
      <c r="D29" s="278"/>
      <c r="E29" s="278"/>
      <c r="F29" s="278"/>
      <c r="G29" s="278"/>
      <c r="H29" s="278"/>
      <c r="I29" s="279"/>
    </row>
    <row r="30" customFormat="false" ht="16.5" hidden="false" customHeight="false" outlineLevel="0" collapsed="false">
      <c r="A30" s="256"/>
      <c r="B30" s="257" t="s">
        <v>355</v>
      </c>
      <c r="C30" s="280" t="n">
        <f aca="false">C18+C21-C25</f>
        <v>687333435</v>
      </c>
      <c r="D30" s="280" t="n">
        <f aca="false">D18+D21-D25</f>
        <v>788486975.785545</v>
      </c>
      <c r="E30" s="280" t="n">
        <f aca="false">E18+E21-E25</f>
        <v>897980679.195128</v>
      </c>
      <c r="F30" s="280" t="n">
        <f aca="false">F18+F21-F25</f>
        <v>1016181733.1256</v>
      </c>
      <c r="G30" s="280" t="n">
        <f aca="false">G18+G21-G25</f>
        <v>1143514939.82514</v>
      </c>
      <c r="H30" s="280" t="n">
        <f aca="false">H18+H21-H25</f>
        <v>1280471755.98828</v>
      </c>
      <c r="I30" s="281" t="n">
        <f aca="false">I18+I21-I25</f>
        <v>1365002396.47651</v>
      </c>
    </row>
    <row r="31" customFormat="false" ht="15" hidden="false" customHeight="false" outlineLevel="0" collapsed="false">
      <c r="A31" s="282"/>
      <c r="B31" s="283"/>
    </row>
    <row r="32" customFormat="false" ht="15" hidden="false" customHeight="false" outlineLevel="0" collapsed="false">
      <c r="C32" s="284" t="n">
        <f aca="false">C16-C30</f>
        <v>0</v>
      </c>
      <c r="D32" s="284" t="n">
        <f aca="false">D16-D30</f>
        <v>0</v>
      </c>
      <c r="E32" s="284" t="n">
        <f aca="false">E16-E30</f>
        <v>0</v>
      </c>
      <c r="F32" s="284" t="n">
        <f aca="false">F16-F30</f>
        <v>0</v>
      </c>
      <c r="G32" s="284" t="n">
        <f aca="false">G16-G30</f>
        <v>0</v>
      </c>
      <c r="H32" s="284" t="n">
        <f aca="false">H16-H30</f>
        <v>0</v>
      </c>
      <c r="I32" s="284" t="n">
        <f aca="false">I16-I30</f>
        <v>0</v>
      </c>
      <c r="J32" s="284" t="n">
        <f aca="false">J16-J30</f>
        <v>0</v>
      </c>
    </row>
    <row r="33" customFormat="false" ht="15.75" hidden="false" customHeight="false" outlineLevel="0" collapsed="false">
      <c r="C33" s="284"/>
      <c r="D33" s="284"/>
      <c r="E33" s="284"/>
      <c r="F33" s="284"/>
      <c r="G33" s="247"/>
    </row>
    <row r="34" customFormat="false" ht="15" hidden="false" customHeight="false" outlineLevel="0" collapsed="false">
      <c r="C34" s="285"/>
      <c r="D34" s="285"/>
      <c r="E34" s="285"/>
      <c r="F34" s="285"/>
      <c r="G34" s="285"/>
    </row>
    <row r="35" customFormat="false" ht="15" hidden="false" customHeight="false" outlineLevel="0" collapsed="false">
      <c r="C35" s="284"/>
      <c r="D35" s="284"/>
      <c r="E35" s="284"/>
      <c r="F35" s="284"/>
      <c r="G35" s="284"/>
    </row>
  </sheetData>
  <mergeCells count="5">
    <mergeCell ref="C2:F2"/>
    <mergeCell ref="C4:F4"/>
    <mergeCell ref="A7:A8"/>
    <mergeCell ref="B7:B8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8T09:30:35Z</cp:lastPrinted>
  <dcterms:modified xsi:type="dcterms:W3CDTF">2016-05-09T05:18:01Z</dcterms:modified>
  <cp:revision>0</cp:revision>
  <dc:subject/>
  <dc:title/>
</cp:coreProperties>
</file>